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4"/>
  </bookViews>
  <sheets>
    <sheet name="BORDEAUX BASTIDE" sheetId="1" state="hidden" r:id="rId2"/>
    <sheet name="GRADIGNAN" sheetId="2" state="visible" r:id="rId3"/>
    <sheet name="MERIGNAC" sheetId="3" state="visible" r:id="rId4"/>
    <sheet name="SAINT MEDARD" sheetId="4" state="visible" r:id="rId5"/>
    <sheet name="BORDEAUX SURCOUF" sheetId="5" state="visible" r:id="rId6"/>
    <sheet name="TOTAL" sheetId="6" state="visible" r:id="rId7"/>
  </sheets>
  <externalReferences>
    <externalReference r:id="rId8"/>
  </externalReferences>
  <definedNames>
    <definedName function="false" hidden="false" name="battambafev" vbProcedure="false">NA()</definedName>
    <definedName function="false" hidden="false" name="battambefev" vbProcedure="false">NA()</definedName>
    <definedName function="false" hidden="false" name="battbassfev" vbProcedure="false">NA()</definedName>
    <definedName function="false" hidden="false" name="battblanfev" vbProcedure="false">NA()</definedName>
    <definedName function="false" hidden="false" name="battbrugfev" vbProcedure="false">NA()</definedName>
    <definedName function="false" hidden="false" name="battgradfev" vbProcedure="false">NA()</definedName>
    <definedName function="false" hidden="false" name="battlatufev" vbProcedure="false">NA()</definedName>
    <definedName function="false" hidden="false" name="battmerifev" vbProcedure="false">NA()</definedName>
    <definedName function="false" hidden="false" name="battpessfev" vbProcedure="false">NA()</definedName>
    <definedName function="false" hidden="false" name="battstecfev" vbProcedure="false">'[1]'!$AG$23</definedName>
    <definedName function="false" hidden="false" name="battstmefev" vbProcedure="false">"$'saint medard'.$#ref" "$#REF !"</definedName>
    <definedName function="false" hidden="false" name="batttailfev" vbProcedure="false">NA()</definedName>
    <definedName function="false" hidden="false" name="battvillfev" vbProcedure="false">NA()</definedName>
    <definedName function="false" hidden="false" name="congambafev" vbProcedure="false">NA()</definedName>
    <definedName function="false" hidden="false" name="cuisambafev" vbProcedure="false">NA()</definedName>
    <definedName function="false" hidden="false" name="freqambafev" vbProcedure="false">NA()</definedName>
    <definedName function="false" hidden="false" name="freqambefev" vbProcedure="false">NA()</definedName>
    <definedName function="false" hidden="false" name="freqbassfev" vbProcedure="false">NA()</definedName>
    <definedName function="false" hidden="false" name="freqblanfev" vbProcedure="false">NA()</definedName>
    <definedName function="false" hidden="false" name="freqbrugfev" vbProcedure="false">NA()</definedName>
    <definedName function="false" hidden="false" name="freqgradfev" vbProcedure="false">NA()</definedName>
    <definedName function="false" hidden="false" name="freqlatufev" vbProcedure="false">NA()</definedName>
    <definedName function="false" hidden="false" name="freqmerifev" vbProcedure="false">NA()</definedName>
    <definedName function="false" hidden="false" name="freqpessfev" vbProcedure="false">NA()</definedName>
    <definedName function="false" hidden="false" name="freqstecfev" vbProcedure="false">'[1]'!$AG$22</definedName>
    <definedName function="false" hidden="false" name="freqstmefev" vbProcedure="false">"$'saint medard'.$#ref" "$#REF !"</definedName>
    <definedName function="false" hidden="false" name="freqtaillfev" vbProcedure="false">NA()</definedName>
    <definedName function="false" hidden="false" name="freqvillfev" vbProcedure="false">NA()</definedName>
    <definedName function="false" hidden="false" name="huilambafev" vbProcedure="false">NA()</definedName>
    <definedName function="false" hidden="false" name="lingambafev" vbProcedure="false">NA()</definedName>
    <definedName function="false" hidden="false" name="peintambafev" vbProcedure="false">NA()</definedName>
    <definedName function="false" hidden="false" name="peintbassfev" vbProcedure="false">NA()</definedName>
    <definedName function="false" hidden="false" name="reframbafev" vbProcedure="false">NA()</definedName>
    <definedName function="false" hidden="false" name="tvambafev" vbProcedure="false">NA()</definedName>
    <definedName function="false" hidden="false" name="vaisambafe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50">
  <si>
    <t xml:space="preserve">MOIS</t>
  </si>
  <si>
    <t xml:space="preserve">JANVIER</t>
  </si>
  <si>
    <t xml:space="preserve">JE</t>
  </si>
  <si>
    <t xml:space="preserve">VE</t>
  </si>
  <si>
    <t xml:space="preserve">SA</t>
  </si>
  <si>
    <t xml:space="preserve">DI</t>
  </si>
  <si>
    <t xml:space="preserve">LU</t>
  </si>
  <si>
    <t xml:space="preserve">MA</t>
  </si>
  <si>
    <t xml:space="preserve">ME</t>
  </si>
  <si>
    <t xml:space="preserve">TOTAL</t>
  </si>
  <si>
    <t xml:space="preserve">particuliers</t>
  </si>
  <si>
    <t xml:space="preserve">artisans</t>
  </si>
  <si>
    <t xml:space="preserve">total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UN.</t>
  </si>
  <si>
    <t xml:space="preserve">MAR.</t>
  </si>
  <si>
    <t xml:space="preserve">MER.</t>
  </si>
  <si>
    <t xml:space="preserve">JEU.</t>
  </si>
  <si>
    <t xml:space="preserve">VEN.</t>
  </si>
  <si>
    <t xml:space="preserve">SAM.</t>
  </si>
  <si>
    <t xml:space="preserve">DIM.</t>
  </si>
  <si>
    <t xml:space="preserve">moy / jour</t>
  </si>
  <si>
    <t xml:space="preserve">Mini</t>
  </si>
  <si>
    <t xml:space="preserve">Maxi</t>
  </si>
  <si>
    <t xml:space="preserve">Jours fériés</t>
  </si>
  <si>
    <t xml:space="preserve">Grève</t>
  </si>
  <si>
    <t xml:space="preserve">Travaux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Bacs pleins</t>
  </si>
  <si>
    <t xml:space="preserve">moy fréq°/ j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3B3B3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B3B3B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dx-my.sharepoint.com/personal/s_texier_bordeaux-metropole_fr/Documents/Bureau/TONNAGE/CR%25202021/Documents%20and%20Settings%5Cyrethore%5CLocal%20Settings%5CTemporary%20Internet%20Files%5COLKF3%5CMes%20document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2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5" t="s">
        <v>2</v>
      </c>
      <c r="X2" s="5" t="s">
        <v>3</v>
      </c>
      <c r="Y2" s="5" t="s">
        <v>4</v>
      </c>
      <c r="Z2" s="5" t="s">
        <v>5</v>
      </c>
      <c r="AA2" s="5" t="s">
        <v>6</v>
      </c>
      <c r="AB2" s="5" t="s">
        <v>7</v>
      </c>
      <c r="AC2" s="5" t="s">
        <v>8</v>
      </c>
      <c r="AD2" s="5" t="s">
        <v>2</v>
      </c>
      <c r="AE2" s="5" t="s">
        <v>3</v>
      </c>
      <c r="AF2" s="5" t="s">
        <v>4</v>
      </c>
      <c r="AG2" s="5"/>
      <c r="AH2" s="5"/>
      <c r="AI2" s="5"/>
      <c r="AJ2" s="5"/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8" t="n">
        <v>19</v>
      </c>
      <c r="U3" s="8" t="n">
        <v>20</v>
      </c>
      <c r="V3" s="8" t="n">
        <v>21</v>
      </c>
      <c r="W3" s="8" t="n">
        <v>22</v>
      </c>
      <c r="X3" s="8" t="n">
        <v>23</v>
      </c>
      <c r="Y3" s="8" t="n">
        <v>24</v>
      </c>
      <c r="Z3" s="8" t="n">
        <v>25</v>
      </c>
      <c r="AA3" s="8" t="n">
        <v>26</v>
      </c>
      <c r="AB3" s="8" t="n">
        <v>27</v>
      </c>
      <c r="AC3" s="8" t="n">
        <v>28</v>
      </c>
      <c r="AD3" s="8" t="n">
        <v>29</v>
      </c>
      <c r="AE3" s="8" t="n">
        <v>30</v>
      </c>
      <c r="AF3" s="8" t="n">
        <v>31</v>
      </c>
      <c r="AG3" s="9" t="s">
        <v>9</v>
      </c>
    </row>
    <row r="4" customFormat="false" ht="12.75" hidden="false" customHeight="false" outlineLevel="0" collapsed="false">
      <c r="A4" s="10" t="s">
        <v>10</v>
      </c>
      <c r="B4" s="11"/>
      <c r="C4" s="12" t="n">
        <v>45</v>
      </c>
      <c r="D4" s="12" t="n">
        <v>40</v>
      </c>
      <c r="E4" s="12" t="n">
        <v>30</v>
      </c>
      <c r="F4" s="12" t="n">
        <v>6</v>
      </c>
      <c r="G4" s="12" t="n">
        <v>7</v>
      </c>
      <c r="H4" s="12" t="n">
        <v>15</v>
      </c>
      <c r="I4" s="12" t="n">
        <v>22</v>
      </c>
      <c r="J4" s="12" t="n">
        <v>31</v>
      </c>
      <c r="K4" s="12" t="n">
        <v>21</v>
      </c>
      <c r="L4" s="12" t="n">
        <v>58</v>
      </c>
      <c r="M4" s="12" t="n">
        <v>21</v>
      </c>
      <c r="N4" s="12" t="n">
        <v>25</v>
      </c>
      <c r="O4" s="12" t="n">
        <v>28</v>
      </c>
      <c r="P4" s="12" t="n">
        <v>15</v>
      </c>
      <c r="Q4" s="12" t="n">
        <v>12</v>
      </c>
      <c r="R4" s="12" t="n">
        <v>42</v>
      </c>
      <c r="S4" s="12" t="n">
        <v>4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9" t="n">
        <f aca="false">SUM(B4:AF4)</f>
        <v>463</v>
      </c>
      <c r="AI4" s="0" t="n">
        <f aca="false">COUNTA(B6:AF6)</f>
        <v>17</v>
      </c>
    </row>
    <row r="5" customFormat="false" ht="12.75" hidden="false" customHeight="false" outlineLevel="0" collapsed="false">
      <c r="A5" s="14" t="s">
        <v>11</v>
      </c>
      <c r="B5" s="11"/>
      <c r="C5" s="12" t="n">
        <v>5</v>
      </c>
      <c r="D5" s="12"/>
      <c r="E5" s="12"/>
      <c r="F5" s="12" t="n">
        <v>14</v>
      </c>
      <c r="G5" s="12" t="n">
        <v>9</v>
      </c>
      <c r="H5" s="12" t="n">
        <v>4</v>
      </c>
      <c r="I5" s="12" t="n">
        <v>14</v>
      </c>
      <c r="J5" s="12" t="n">
        <v>13</v>
      </c>
      <c r="K5" s="12" t="n">
        <v>6</v>
      </c>
      <c r="L5" s="12"/>
      <c r="M5" s="12" t="n">
        <v>3</v>
      </c>
      <c r="N5" s="12" t="n">
        <v>12</v>
      </c>
      <c r="O5" s="12" t="n">
        <v>14</v>
      </c>
      <c r="P5" s="12" t="n">
        <v>20</v>
      </c>
      <c r="Q5" s="12" t="n">
        <v>25</v>
      </c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9" t="n">
        <f aca="false">SUM(B5:AF5)</f>
        <v>139</v>
      </c>
    </row>
    <row r="6" customFormat="false" ht="12.75" hidden="false" customHeight="false" outlineLevel="0" collapsed="false">
      <c r="A6" s="15" t="s">
        <v>12</v>
      </c>
      <c r="B6" s="11"/>
      <c r="C6" s="13" t="n">
        <f aca="false">SUM(C4:C5)</f>
        <v>50</v>
      </c>
      <c r="D6" s="13" t="n">
        <f aca="false">SUM(D4:D5)</f>
        <v>40</v>
      </c>
      <c r="E6" s="13" t="n">
        <f aca="false">SUM(E4:E5)</f>
        <v>30</v>
      </c>
      <c r="F6" s="13" t="n">
        <f aca="false">SUM(F4:F5)</f>
        <v>20</v>
      </c>
      <c r="G6" s="13" t="n">
        <f aca="false">SUM(G4:G5)</f>
        <v>16</v>
      </c>
      <c r="H6" s="13" t="n">
        <f aca="false">SUM(H4:H5)</f>
        <v>19</v>
      </c>
      <c r="I6" s="13" t="n">
        <f aca="false">SUM(I4:I5)</f>
        <v>36</v>
      </c>
      <c r="J6" s="13" t="n">
        <f aca="false">SUM(J4:J5)</f>
        <v>44</v>
      </c>
      <c r="K6" s="13" t="n">
        <f aca="false">SUM(K4:K5)</f>
        <v>27</v>
      </c>
      <c r="L6" s="13" t="n">
        <f aca="false">SUM(L4:L5)</f>
        <v>58</v>
      </c>
      <c r="M6" s="13" t="n">
        <f aca="false">SUM(M4:M5)</f>
        <v>24</v>
      </c>
      <c r="N6" s="13" t="n">
        <f aca="false">SUM(N4:N5)</f>
        <v>37</v>
      </c>
      <c r="O6" s="13" t="n">
        <f aca="false">SUM(O4:O5)</f>
        <v>42</v>
      </c>
      <c r="P6" s="13" t="n">
        <f aca="false">SUM(P4:P5)</f>
        <v>35</v>
      </c>
      <c r="Q6" s="13" t="n">
        <f aca="false">SUM(Q4:Q5)</f>
        <v>37</v>
      </c>
      <c r="R6" s="13" t="n">
        <f aca="false">SUM(R4:R5)</f>
        <v>42</v>
      </c>
      <c r="S6" s="13" t="n">
        <f aca="false">SUM(S4:S5)</f>
        <v>45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6" t="n">
        <f aca="false">SUM(B6:AF6)</f>
        <v>602</v>
      </c>
    </row>
    <row r="8" customFormat="false" ht="12.75" hidden="false" customHeight="false" outlineLevel="0" collapsed="false">
      <c r="A8" s="1" t="s">
        <v>0</v>
      </c>
      <c r="B8" s="2" t="s">
        <v>13</v>
      </c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4" customFormat="true" ht="12.75" hidden="false" customHeight="false" outlineLevel="0" collapsed="false">
      <c r="B9" s="5" t="s">
        <v>5</v>
      </c>
      <c r="C9" s="5" t="s">
        <v>6</v>
      </c>
      <c r="D9" s="5" t="s">
        <v>7</v>
      </c>
      <c r="E9" s="5" t="s">
        <v>8</v>
      </c>
      <c r="F9" s="5" t="s">
        <v>2</v>
      </c>
      <c r="G9" s="5" t="s">
        <v>3</v>
      </c>
      <c r="H9" s="5" t="s">
        <v>4</v>
      </c>
      <c r="I9" s="5" t="s">
        <v>5</v>
      </c>
      <c r="J9" s="5" t="s">
        <v>6</v>
      </c>
      <c r="K9" s="5" t="s">
        <v>7</v>
      </c>
      <c r="L9" s="5" t="s">
        <v>8</v>
      </c>
      <c r="M9" s="5" t="s">
        <v>2</v>
      </c>
      <c r="N9" s="5" t="s">
        <v>3</v>
      </c>
      <c r="O9" s="5" t="s">
        <v>4</v>
      </c>
      <c r="P9" s="5" t="s">
        <v>5</v>
      </c>
      <c r="Q9" s="5" t="s">
        <v>6</v>
      </c>
      <c r="R9" s="5" t="s">
        <v>7</v>
      </c>
      <c r="S9" s="5" t="s">
        <v>8</v>
      </c>
      <c r="T9" s="5" t="s">
        <v>2</v>
      </c>
      <c r="U9" s="5" t="s">
        <v>3</v>
      </c>
      <c r="V9" s="5" t="s">
        <v>4</v>
      </c>
      <c r="W9" s="5" t="s">
        <v>5</v>
      </c>
      <c r="X9" s="5" t="s">
        <v>6</v>
      </c>
      <c r="Y9" s="5" t="s">
        <v>7</v>
      </c>
      <c r="Z9" s="5" t="s">
        <v>8</v>
      </c>
      <c r="AA9" s="5" t="s">
        <v>2</v>
      </c>
      <c r="AB9" s="5" t="s">
        <v>3</v>
      </c>
      <c r="AC9" s="5" t="s">
        <v>4</v>
      </c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B10" s="1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  <c r="Q10" s="7" t="n">
        <v>16</v>
      </c>
      <c r="R10" s="7" t="n">
        <v>17</v>
      </c>
      <c r="S10" s="7" t="n">
        <v>18</v>
      </c>
      <c r="T10" s="7" t="n">
        <v>19</v>
      </c>
      <c r="U10" s="7" t="n">
        <v>20</v>
      </c>
      <c r="V10" s="7" t="n">
        <v>21</v>
      </c>
      <c r="W10" s="7" t="n">
        <v>22</v>
      </c>
      <c r="X10" s="7" t="n">
        <v>23</v>
      </c>
      <c r="Y10" s="7" t="n">
        <v>24</v>
      </c>
      <c r="Z10" s="17" t="n">
        <v>25</v>
      </c>
      <c r="AA10" s="17" t="n">
        <v>26</v>
      </c>
      <c r="AB10" s="7" t="n">
        <v>27</v>
      </c>
      <c r="AC10" s="7" t="n">
        <v>28</v>
      </c>
      <c r="AD10" s="8" t="n">
        <v>29</v>
      </c>
      <c r="AE10" s="8" t="n">
        <v>30</v>
      </c>
      <c r="AF10" s="8" t="n">
        <v>31</v>
      </c>
      <c r="AG10" s="9" t="s">
        <v>9</v>
      </c>
    </row>
    <row r="11" customFormat="false" ht="12.75" hidden="false" customHeight="false" outlineLevel="0" collapsed="false">
      <c r="A11" s="10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9" t="n">
        <f aca="false">SUM(B11:AF11)</f>
        <v>0</v>
      </c>
      <c r="AI11" s="0" t="n">
        <f aca="false">COUNTA(B13:AF13)</f>
        <v>28</v>
      </c>
    </row>
    <row r="12" customFormat="false" ht="12.75" hidden="false" customHeight="false" outlineLevel="0" collapsed="false">
      <c r="A12" s="14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3"/>
      <c r="AF12" s="13"/>
      <c r="AG12" s="9" t="n">
        <f aca="false">SUM(B12:AF12)</f>
        <v>0</v>
      </c>
    </row>
    <row r="13" customFormat="false" ht="12.75" hidden="false" customHeight="false" outlineLevel="0" collapsed="false">
      <c r="A13" s="15" t="s">
        <v>12</v>
      </c>
      <c r="B13" s="13" t="n">
        <f aca="false">SUM(B11:B12)</f>
        <v>0</v>
      </c>
      <c r="C13" s="13" t="n">
        <f aca="false">SUM(C11:C12)</f>
        <v>0</v>
      </c>
      <c r="D13" s="13" t="n">
        <f aca="false">SUM(D11:D12)</f>
        <v>0</v>
      </c>
      <c r="E13" s="13" t="n">
        <f aca="false">SUM(E11:E12)</f>
        <v>0</v>
      </c>
      <c r="F13" s="13" t="n">
        <f aca="false">SUM(F11:F12)</f>
        <v>0</v>
      </c>
      <c r="G13" s="13" t="n">
        <f aca="false">SUM(G11:G12)</f>
        <v>0</v>
      </c>
      <c r="H13" s="13" t="n">
        <f aca="false">SUM(H11:H12)</f>
        <v>0</v>
      </c>
      <c r="I13" s="13" t="n">
        <f aca="false">SUM(I11:I12)</f>
        <v>0</v>
      </c>
      <c r="J13" s="13" t="n">
        <f aca="false">SUM(J11:J12)</f>
        <v>0</v>
      </c>
      <c r="K13" s="13" t="n">
        <f aca="false">SUM(K11:K12)</f>
        <v>0</v>
      </c>
      <c r="L13" s="13" t="n">
        <f aca="false">SUM(L11:L12)</f>
        <v>0</v>
      </c>
      <c r="M13" s="13" t="n">
        <f aca="false">SUM(M11:M12)</f>
        <v>0</v>
      </c>
      <c r="N13" s="13" t="n">
        <f aca="false">SUM(N11:N12)</f>
        <v>0</v>
      </c>
      <c r="O13" s="13" t="n">
        <f aca="false">SUM(O11:O12)</f>
        <v>0</v>
      </c>
      <c r="P13" s="13" t="n">
        <f aca="false">SUM(P11:P12)</f>
        <v>0</v>
      </c>
      <c r="Q13" s="13" t="n">
        <f aca="false">SUM(Q11:Q12)</f>
        <v>0</v>
      </c>
      <c r="R13" s="13" t="n">
        <f aca="false">SUM(R11:R12)</f>
        <v>0</v>
      </c>
      <c r="S13" s="13" t="n">
        <f aca="false">SUM(S11:S12)</f>
        <v>0</v>
      </c>
      <c r="T13" s="13" t="n">
        <f aca="false">SUM(T11:T12)</f>
        <v>0</v>
      </c>
      <c r="U13" s="13" t="n">
        <f aca="false">SUM(U11:U12)</f>
        <v>0</v>
      </c>
      <c r="V13" s="13" t="n">
        <f aca="false">SUM(V11:V12)</f>
        <v>0</v>
      </c>
      <c r="W13" s="13" t="n">
        <f aca="false">SUM(W11:W12)</f>
        <v>0</v>
      </c>
      <c r="X13" s="13" t="n">
        <f aca="false">SUM(X11:X12)</f>
        <v>0</v>
      </c>
      <c r="Y13" s="13" t="n">
        <f aca="false">SUM(Y11:Y12)</f>
        <v>0</v>
      </c>
      <c r="Z13" s="13" t="n">
        <f aca="false">SUM(Z11:Z12)</f>
        <v>0</v>
      </c>
      <c r="AA13" s="13" t="n">
        <f aca="false">SUM(AA11:AA12)</f>
        <v>0</v>
      </c>
      <c r="AB13" s="13" t="n">
        <f aca="false">SUM(AB11:AB12)</f>
        <v>0</v>
      </c>
      <c r="AC13" s="13" t="n">
        <f aca="false">SUM(AC11:AC12)</f>
        <v>0</v>
      </c>
      <c r="AD13" s="13"/>
      <c r="AE13" s="13"/>
      <c r="AF13" s="13"/>
      <c r="AG13" s="16" t="n">
        <f aca="false">SUM(B13:AF13)</f>
        <v>0</v>
      </c>
    </row>
    <row r="15" customFormat="false" ht="12.75" hidden="false" customHeight="false" outlineLevel="0" collapsed="false">
      <c r="A15" s="1" t="s">
        <v>0</v>
      </c>
      <c r="B15" s="2" t="s">
        <v>14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4" customFormat="true" ht="12.75" hidden="false" customHeight="false" outlineLevel="0" collapsed="false">
      <c r="B16" s="5" t="s">
        <v>5</v>
      </c>
      <c r="C16" s="5" t="s">
        <v>6</v>
      </c>
      <c r="D16" s="5" t="s">
        <v>7</v>
      </c>
      <c r="E16" s="5" t="s">
        <v>8</v>
      </c>
      <c r="F16" s="5" t="s">
        <v>2</v>
      </c>
      <c r="G16" s="5" t="s">
        <v>3</v>
      </c>
      <c r="H16" s="5" t="s">
        <v>4</v>
      </c>
      <c r="I16" s="5" t="s">
        <v>5</v>
      </c>
      <c r="J16" s="5" t="s">
        <v>6</v>
      </c>
      <c r="K16" s="5" t="s">
        <v>7</v>
      </c>
      <c r="L16" s="5" t="s">
        <v>8</v>
      </c>
      <c r="M16" s="5" t="s">
        <v>2</v>
      </c>
      <c r="N16" s="5" t="s">
        <v>3</v>
      </c>
      <c r="O16" s="5" t="s">
        <v>4</v>
      </c>
      <c r="P16" s="5" t="s">
        <v>5</v>
      </c>
      <c r="Q16" s="5" t="s">
        <v>6</v>
      </c>
      <c r="R16" s="5" t="s">
        <v>7</v>
      </c>
      <c r="S16" s="5" t="s">
        <v>8</v>
      </c>
      <c r="T16" s="5" t="s">
        <v>2</v>
      </c>
      <c r="U16" s="5" t="s">
        <v>3</v>
      </c>
      <c r="V16" s="5" t="s">
        <v>4</v>
      </c>
      <c r="W16" s="5" t="s">
        <v>5</v>
      </c>
      <c r="X16" s="5" t="s">
        <v>6</v>
      </c>
      <c r="Y16" s="5" t="s">
        <v>7</v>
      </c>
      <c r="Z16" s="5" t="s">
        <v>8</v>
      </c>
      <c r="AA16" s="5" t="s">
        <v>2</v>
      </c>
      <c r="AB16" s="5" t="s">
        <v>3</v>
      </c>
      <c r="AC16" s="5" t="s">
        <v>4</v>
      </c>
      <c r="AD16" s="5" t="s">
        <v>5</v>
      </c>
      <c r="AE16" s="5" t="s">
        <v>6</v>
      </c>
      <c r="AF16" s="5" t="s">
        <v>7</v>
      </c>
      <c r="AG16" s="5"/>
      <c r="AH16" s="5"/>
      <c r="AI16" s="5"/>
      <c r="AJ16" s="5"/>
    </row>
    <row r="17" customFormat="false" ht="12.75" hidden="false" customHeight="false" outlineLevel="0" collapsed="false">
      <c r="B17" s="1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7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 t="n">
        <v>16</v>
      </c>
      <c r="R17" s="7" t="n">
        <v>17</v>
      </c>
      <c r="S17" s="7" t="n">
        <v>18</v>
      </c>
      <c r="T17" s="7" t="n">
        <v>19</v>
      </c>
      <c r="U17" s="7" t="n">
        <v>20</v>
      </c>
      <c r="V17" s="7" t="n">
        <v>21</v>
      </c>
      <c r="W17" s="7" t="n">
        <v>22</v>
      </c>
      <c r="X17" s="7" t="n">
        <v>23</v>
      </c>
      <c r="Y17" s="7" t="n">
        <v>24</v>
      </c>
      <c r="Z17" s="17" t="n">
        <v>25</v>
      </c>
      <c r="AA17" s="17" t="n">
        <v>26</v>
      </c>
      <c r="AB17" s="7" t="n">
        <v>27</v>
      </c>
      <c r="AC17" s="7" t="n">
        <v>28</v>
      </c>
      <c r="AD17" s="7" t="n">
        <v>29</v>
      </c>
      <c r="AE17" s="7" t="n">
        <v>30</v>
      </c>
      <c r="AF17" s="7" t="n">
        <v>31</v>
      </c>
      <c r="AG17" s="9" t="s">
        <v>9</v>
      </c>
    </row>
    <row r="18" customFormat="false" ht="12.75" hidden="false" customHeight="false" outlineLevel="0" collapsed="false">
      <c r="A18" s="10" t="s">
        <v>1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9" t="n">
        <f aca="false">SUM(B18:AF18)</f>
        <v>0</v>
      </c>
      <c r="AI18" s="0" t="n">
        <f aca="false">COUNTA(B20:AF20)</f>
        <v>31</v>
      </c>
    </row>
    <row r="19" customFormat="false" ht="12.75" hidden="false" customHeight="false" outlineLevel="0" collapsed="false">
      <c r="A19" s="14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9" t="n">
        <f aca="false">SUM(B19:AF19)</f>
        <v>0</v>
      </c>
    </row>
    <row r="20" customFormat="false" ht="12.75" hidden="false" customHeight="false" outlineLevel="0" collapsed="false">
      <c r="A20" s="15" t="s">
        <v>12</v>
      </c>
      <c r="B20" s="13" t="n">
        <f aca="false">SUM(B18:B19)</f>
        <v>0</v>
      </c>
      <c r="C20" s="13" t="n">
        <f aca="false">SUM(C18:C19)</f>
        <v>0</v>
      </c>
      <c r="D20" s="13" t="n">
        <f aca="false">SUM(D18:D19)</f>
        <v>0</v>
      </c>
      <c r="E20" s="13" t="n">
        <f aca="false">SUM(E18:E19)</f>
        <v>0</v>
      </c>
      <c r="F20" s="13" t="n">
        <f aca="false">SUM(F18:F19)</f>
        <v>0</v>
      </c>
      <c r="G20" s="13" t="n">
        <f aca="false">SUM(G18:G19)</f>
        <v>0</v>
      </c>
      <c r="H20" s="13" t="n">
        <f aca="false">SUM(H18:H19)</f>
        <v>0</v>
      </c>
      <c r="I20" s="13" t="n">
        <f aca="false">SUM(I18:I19)</f>
        <v>0</v>
      </c>
      <c r="J20" s="13" t="n">
        <f aca="false">SUM(J18:J19)</f>
        <v>0</v>
      </c>
      <c r="K20" s="13" t="n">
        <f aca="false">SUM(K18:K19)</f>
        <v>0</v>
      </c>
      <c r="L20" s="13" t="n">
        <f aca="false">SUM(L18:L19)</f>
        <v>0</v>
      </c>
      <c r="M20" s="13" t="n">
        <f aca="false">SUM(M18:M19)</f>
        <v>0</v>
      </c>
      <c r="N20" s="13" t="n">
        <f aca="false">SUM(N18:N19)</f>
        <v>0</v>
      </c>
      <c r="O20" s="13" t="n">
        <f aca="false">SUM(O18:O19)</f>
        <v>0</v>
      </c>
      <c r="P20" s="13" t="n">
        <f aca="false">SUM(P18:P19)</f>
        <v>0</v>
      </c>
      <c r="Q20" s="13" t="n">
        <f aca="false">SUM(Q18:Q19)</f>
        <v>0</v>
      </c>
      <c r="R20" s="13" t="n">
        <f aca="false">SUM(R18:R19)</f>
        <v>0</v>
      </c>
      <c r="S20" s="13" t="n">
        <f aca="false">SUM(S18:S19)</f>
        <v>0</v>
      </c>
      <c r="T20" s="13" t="n">
        <f aca="false">SUM(T18:T19)</f>
        <v>0</v>
      </c>
      <c r="U20" s="13" t="n">
        <f aca="false">SUM(U18:U19)</f>
        <v>0</v>
      </c>
      <c r="V20" s="13" t="n">
        <f aca="false">SUM(V18:V19)</f>
        <v>0</v>
      </c>
      <c r="W20" s="13" t="n">
        <f aca="false">SUM(W18:W19)</f>
        <v>0</v>
      </c>
      <c r="X20" s="13" t="n">
        <f aca="false">SUM(X18:X19)</f>
        <v>0</v>
      </c>
      <c r="Y20" s="13" t="n">
        <f aca="false">SUM(Y18:Y19)</f>
        <v>0</v>
      </c>
      <c r="Z20" s="13" t="n">
        <f aca="false">SUM(Z18:Z19)</f>
        <v>0</v>
      </c>
      <c r="AA20" s="13" t="n">
        <f aca="false">SUM(AA18:AA19)</f>
        <v>0</v>
      </c>
      <c r="AB20" s="13" t="n">
        <f aca="false">SUM(AB18:AB19)</f>
        <v>0</v>
      </c>
      <c r="AC20" s="13" t="n">
        <f aca="false">SUM(AC18:AC19)</f>
        <v>0</v>
      </c>
      <c r="AD20" s="13" t="n">
        <f aca="false">SUM(AD18:AD19)</f>
        <v>0</v>
      </c>
      <c r="AE20" s="13" t="n">
        <f aca="false">SUM(AE18:AE19)</f>
        <v>0</v>
      </c>
      <c r="AF20" s="13" t="n">
        <f aca="false">SUM(AF18:AF19)</f>
        <v>0</v>
      </c>
      <c r="AG20" s="16" t="n">
        <f aca="false">SUM(B20:AF20)</f>
        <v>0</v>
      </c>
    </row>
    <row r="22" customFormat="false" ht="12.75" hidden="false" customHeight="false" outlineLevel="0" collapsed="false">
      <c r="A22" s="1" t="s">
        <v>0</v>
      </c>
      <c r="B22" s="2" t="s">
        <v>15</v>
      </c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4" customFormat="true" ht="12.75" hidden="false" customHeight="false" outlineLevel="0" collapsed="false">
      <c r="B23" s="5" t="s">
        <v>8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2</v>
      </c>
      <c r="K23" s="5" t="s">
        <v>3</v>
      </c>
      <c r="L23" s="5" t="s">
        <v>4</v>
      </c>
      <c r="M23" s="5" t="s">
        <v>5</v>
      </c>
      <c r="N23" s="5" t="s">
        <v>6</v>
      </c>
      <c r="O23" s="5" t="s">
        <v>7</v>
      </c>
      <c r="P23" s="5" t="s">
        <v>8</v>
      </c>
      <c r="Q23" s="5" t="s">
        <v>2</v>
      </c>
      <c r="R23" s="5" t="s">
        <v>3</v>
      </c>
      <c r="S23" s="5" t="s">
        <v>4</v>
      </c>
      <c r="T23" s="5" t="s">
        <v>5</v>
      </c>
      <c r="U23" s="5" t="s">
        <v>6</v>
      </c>
      <c r="V23" s="5" t="s">
        <v>7</v>
      </c>
      <c r="W23" s="5" t="s">
        <v>8</v>
      </c>
      <c r="X23" s="5" t="s">
        <v>2</v>
      </c>
      <c r="Y23" s="5" t="s">
        <v>3</v>
      </c>
      <c r="Z23" s="5" t="s">
        <v>4</v>
      </c>
      <c r="AA23" s="5" t="s">
        <v>5</v>
      </c>
      <c r="AB23" s="5" t="s">
        <v>6</v>
      </c>
      <c r="AC23" s="5" t="s">
        <v>7</v>
      </c>
      <c r="AD23" s="5" t="s">
        <v>8</v>
      </c>
      <c r="AE23" s="5" t="s">
        <v>2</v>
      </c>
      <c r="AF23" s="5"/>
      <c r="AG23" s="5"/>
      <c r="AH23" s="5"/>
      <c r="AI23" s="5"/>
      <c r="AJ23" s="5"/>
    </row>
    <row r="24" customFormat="false" ht="12.75" hidden="false" customHeight="false" outlineLevel="0" collapsed="false">
      <c r="B24" s="17" t="n">
        <v>1</v>
      </c>
      <c r="C24" s="7" t="n">
        <v>2</v>
      </c>
      <c r="D24" s="7" t="n">
        <v>3</v>
      </c>
      <c r="E24" s="7" t="n">
        <v>4</v>
      </c>
      <c r="F24" s="7" t="n">
        <v>5</v>
      </c>
      <c r="G24" s="7" t="n">
        <v>6</v>
      </c>
      <c r="H24" s="7" t="n">
        <v>7</v>
      </c>
      <c r="I24" s="7" t="n">
        <v>8</v>
      </c>
      <c r="J24" s="7" t="n">
        <v>9</v>
      </c>
      <c r="K24" s="7" t="n">
        <v>10</v>
      </c>
      <c r="L24" s="7" t="n">
        <v>11</v>
      </c>
      <c r="M24" s="7" t="n">
        <v>12</v>
      </c>
      <c r="N24" s="7" t="n">
        <v>13</v>
      </c>
      <c r="O24" s="7" t="n">
        <v>14</v>
      </c>
      <c r="P24" s="7" t="n">
        <v>15</v>
      </c>
      <c r="Q24" s="7" t="n">
        <v>16</v>
      </c>
      <c r="R24" s="7" t="n">
        <v>17</v>
      </c>
      <c r="S24" s="7" t="n">
        <v>18</v>
      </c>
      <c r="T24" s="7" t="n">
        <v>19</v>
      </c>
      <c r="U24" s="7" t="n">
        <v>20</v>
      </c>
      <c r="V24" s="7" t="n">
        <v>21</v>
      </c>
      <c r="W24" s="7" t="n">
        <v>22</v>
      </c>
      <c r="X24" s="7" t="n">
        <v>23</v>
      </c>
      <c r="Y24" s="7" t="n">
        <v>24</v>
      </c>
      <c r="Z24" s="17" t="n">
        <v>25</v>
      </c>
      <c r="AA24" s="17" t="n">
        <v>26</v>
      </c>
      <c r="AB24" s="7" t="n">
        <v>27</v>
      </c>
      <c r="AC24" s="7" t="n">
        <v>28</v>
      </c>
      <c r="AD24" s="7" t="n">
        <v>29</v>
      </c>
      <c r="AE24" s="7" t="n">
        <v>30</v>
      </c>
      <c r="AF24" s="8" t="n">
        <v>31</v>
      </c>
      <c r="AG24" s="9" t="s">
        <v>9</v>
      </c>
    </row>
    <row r="25" customFormat="false" ht="12.75" hidden="false" customHeight="false" outlineLevel="0" collapsed="false">
      <c r="A25" s="10" t="s">
        <v>1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"/>
      <c r="AG25" s="9" t="n">
        <f aca="false">SUM(B25:AF25)</f>
        <v>0</v>
      </c>
      <c r="AI25" s="0" t="n">
        <f aca="false">COUNTA(B27:AF27)</f>
        <v>30</v>
      </c>
    </row>
    <row r="26" customFormat="false" ht="12.75" hidden="false" customHeight="false" outlineLevel="0" collapsed="false">
      <c r="A26" s="14" t="s">
        <v>1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3"/>
      <c r="AG26" s="9" t="n">
        <f aca="false">SUM(B26:AF26)</f>
        <v>0</v>
      </c>
    </row>
    <row r="27" customFormat="false" ht="12.75" hidden="false" customHeight="false" outlineLevel="0" collapsed="false">
      <c r="A27" s="15" t="s">
        <v>12</v>
      </c>
      <c r="B27" s="13" t="n">
        <f aca="false">SUM(B25:B26)</f>
        <v>0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0</v>
      </c>
      <c r="F27" s="13" t="n">
        <f aca="false">SUM(F25:F26)</f>
        <v>0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0</v>
      </c>
      <c r="J27" s="13" t="n">
        <f aca="false">SUM(J25:J26)</f>
        <v>0</v>
      </c>
      <c r="K27" s="13" t="n">
        <f aca="false">SUM(K25:K26)</f>
        <v>0</v>
      </c>
      <c r="L27" s="13" t="n">
        <f aca="false">SUM(L25:L26)</f>
        <v>0</v>
      </c>
      <c r="M27" s="13" t="n">
        <f aca="false">SUM(M25:M26)</f>
        <v>0</v>
      </c>
      <c r="N27" s="13" t="n">
        <f aca="false">SUM(N25:N26)</f>
        <v>0</v>
      </c>
      <c r="O27" s="13" t="n">
        <f aca="false">SUM(O25:O26)</f>
        <v>0</v>
      </c>
      <c r="P27" s="13" t="n">
        <f aca="false">SUM(P25:P26)</f>
        <v>0</v>
      </c>
      <c r="Q27" s="13" t="n">
        <f aca="false">SUM(Q25:Q26)</f>
        <v>0</v>
      </c>
      <c r="R27" s="13" t="n">
        <f aca="false">SUM(R25:R26)</f>
        <v>0</v>
      </c>
      <c r="S27" s="13" t="n">
        <f aca="false">SUM(S25:S26)</f>
        <v>0</v>
      </c>
      <c r="T27" s="13" t="n">
        <f aca="false">SUM(T25:T26)</f>
        <v>0</v>
      </c>
      <c r="U27" s="13" t="n">
        <f aca="false">SUM(U25:U26)</f>
        <v>0</v>
      </c>
      <c r="V27" s="13" t="n">
        <f aca="false">SUM(V25:V26)</f>
        <v>0</v>
      </c>
      <c r="W27" s="13" t="n">
        <f aca="false">SUM(W25:W26)</f>
        <v>0</v>
      </c>
      <c r="X27" s="13" t="n">
        <f aca="false">SUM(X25:X26)</f>
        <v>0</v>
      </c>
      <c r="Y27" s="13" t="n">
        <f aca="false">SUM(Y25:Y26)</f>
        <v>0</v>
      </c>
      <c r="Z27" s="13" t="n">
        <f aca="false">SUM(Z25:Z26)</f>
        <v>0</v>
      </c>
      <c r="AA27" s="13" t="n">
        <f aca="false">SUM(AA25:AA26)</f>
        <v>0</v>
      </c>
      <c r="AB27" s="13" t="n">
        <f aca="false">SUM(AB25:AB26)</f>
        <v>0</v>
      </c>
      <c r="AC27" s="13" t="n">
        <f aca="false">SUM(AC25:AC26)</f>
        <v>0</v>
      </c>
      <c r="AD27" s="13" t="n">
        <f aca="false">SUM(AD25:AD26)</f>
        <v>0</v>
      </c>
      <c r="AE27" s="13" t="n">
        <f aca="false">SUM(AE25:AE26)</f>
        <v>0</v>
      </c>
      <c r="AF27" s="13"/>
      <c r="AG27" s="16" t="n">
        <f aca="false">SUM(B27:AF27)</f>
        <v>0</v>
      </c>
    </row>
    <row r="29" customFormat="false" ht="12.75" hidden="false" customHeight="false" outlineLevel="0" collapsed="false">
      <c r="A29" s="1" t="s">
        <v>0</v>
      </c>
      <c r="B29" s="2" t="s">
        <v>16</v>
      </c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s="4" customFormat="true" ht="12.75" hidden="false" customHeight="false" outlineLevel="0" collapsed="false"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2</v>
      </c>
      <c r="I30" s="5" t="s">
        <v>3</v>
      </c>
      <c r="J30" s="5" t="s">
        <v>4</v>
      </c>
      <c r="K30" s="5" t="s">
        <v>5</v>
      </c>
      <c r="L30" s="5" t="s">
        <v>6</v>
      </c>
      <c r="M30" s="5" t="s">
        <v>7</v>
      </c>
      <c r="N30" s="5" t="s">
        <v>8</v>
      </c>
      <c r="O30" s="5" t="s">
        <v>2</v>
      </c>
      <c r="P30" s="5" t="s">
        <v>3</v>
      </c>
      <c r="Q30" s="5" t="s">
        <v>4</v>
      </c>
      <c r="R30" s="5" t="s">
        <v>5</v>
      </c>
      <c r="S30" s="5" t="s">
        <v>6</v>
      </c>
      <c r="T30" s="5" t="s">
        <v>7</v>
      </c>
      <c r="U30" s="5" t="s">
        <v>8</v>
      </c>
      <c r="V30" s="5" t="s">
        <v>2</v>
      </c>
      <c r="W30" s="5" t="s">
        <v>3</v>
      </c>
      <c r="X30" s="5" t="s">
        <v>4</v>
      </c>
      <c r="Y30" s="5" t="s">
        <v>5</v>
      </c>
      <c r="Z30" s="5" t="s">
        <v>6</v>
      </c>
      <c r="AA30" s="5" t="s">
        <v>7</v>
      </c>
      <c r="AB30" s="5" t="s">
        <v>8</v>
      </c>
      <c r="AC30" s="5" t="s">
        <v>2</v>
      </c>
      <c r="AD30" s="5" t="s">
        <v>3</v>
      </c>
      <c r="AE30" s="5" t="s">
        <v>4</v>
      </c>
      <c r="AF30" s="5" t="s">
        <v>5</v>
      </c>
      <c r="AG30" s="5"/>
      <c r="AH30" s="5"/>
      <c r="AI30" s="5"/>
      <c r="AJ30" s="5"/>
    </row>
    <row r="31" customFormat="false" ht="12.75" hidden="false" customHeight="false" outlineLevel="0" collapsed="false">
      <c r="B31" s="17" t="n">
        <v>1</v>
      </c>
      <c r="C31" s="7" t="n">
        <v>2</v>
      </c>
      <c r="D31" s="7" t="n">
        <v>3</v>
      </c>
      <c r="E31" s="7" t="n">
        <v>4</v>
      </c>
      <c r="F31" s="7" t="n">
        <v>5</v>
      </c>
      <c r="G31" s="7" t="n">
        <v>6</v>
      </c>
      <c r="H31" s="7" t="n">
        <v>7</v>
      </c>
      <c r="I31" s="7" t="n">
        <v>8</v>
      </c>
      <c r="J31" s="7" t="n">
        <v>9</v>
      </c>
      <c r="K31" s="7" t="n">
        <v>10</v>
      </c>
      <c r="L31" s="7" t="n">
        <v>11</v>
      </c>
      <c r="M31" s="7" t="n">
        <v>12</v>
      </c>
      <c r="N31" s="7" t="n">
        <v>13</v>
      </c>
      <c r="O31" s="7" t="n">
        <v>14</v>
      </c>
      <c r="P31" s="7" t="n">
        <v>15</v>
      </c>
      <c r="Q31" s="7" t="n">
        <v>16</v>
      </c>
      <c r="R31" s="7" t="n">
        <v>17</v>
      </c>
      <c r="S31" s="7" t="n">
        <v>18</v>
      </c>
      <c r="T31" s="7" t="n">
        <v>19</v>
      </c>
      <c r="U31" s="7" t="n">
        <v>20</v>
      </c>
      <c r="V31" s="7" t="n">
        <v>21</v>
      </c>
      <c r="W31" s="7" t="n">
        <v>22</v>
      </c>
      <c r="X31" s="7" t="n">
        <v>23</v>
      </c>
      <c r="Y31" s="7" t="n">
        <v>24</v>
      </c>
      <c r="Z31" s="17" t="n">
        <v>25</v>
      </c>
      <c r="AA31" s="17" t="n">
        <v>26</v>
      </c>
      <c r="AB31" s="7" t="n">
        <v>27</v>
      </c>
      <c r="AC31" s="7" t="n">
        <v>28</v>
      </c>
      <c r="AD31" s="7" t="n">
        <v>29</v>
      </c>
      <c r="AE31" s="7" t="n">
        <v>30</v>
      </c>
      <c r="AF31" s="7" t="n">
        <v>31</v>
      </c>
      <c r="AG31" s="9" t="s">
        <v>9</v>
      </c>
    </row>
    <row r="32" customFormat="false" ht="12.75" hidden="false" customHeight="false" outlineLevel="0" collapsed="false">
      <c r="A32" s="10" t="s">
        <v>1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9" t="n">
        <f aca="false">SUM(B32:AF32)</f>
        <v>0</v>
      </c>
      <c r="AI32" s="0" t="n">
        <f aca="false">COUNTA(B34:AF34)</f>
        <v>31</v>
      </c>
    </row>
    <row r="33" customFormat="false" ht="12.75" hidden="false" customHeight="false" outlineLevel="0" collapsed="false">
      <c r="A33" s="14" t="s">
        <v>1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9" t="n">
        <f aca="false">SUM(B33:AF33)</f>
        <v>0</v>
      </c>
    </row>
    <row r="34" customFormat="false" ht="12.75" hidden="false" customHeight="false" outlineLevel="0" collapsed="false">
      <c r="A34" s="15" t="s">
        <v>12</v>
      </c>
      <c r="B34" s="13" t="n">
        <f aca="false">SUM(B32:B33)</f>
        <v>0</v>
      </c>
      <c r="C34" s="13" t="n">
        <f aca="false">SUM(C32:C33)</f>
        <v>0</v>
      </c>
      <c r="D34" s="13" t="n">
        <f aca="false">SUM(D32:D33)</f>
        <v>0</v>
      </c>
      <c r="E34" s="13" t="n">
        <f aca="false">SUM(E32:E33)</f>
        <v>0</v>
      </c>
      <c r="F34" s="13" t="n">
        <f aca="false">SUM(F32:F33)</f>
        <v>0</v>
      </c>
      <c r="G34" s="13" t="n">
        <f aca="false">SUM(G32:G33)</f>
        <v>0</v>
      </c>
      <c r="H34" s="13" t="n">
        <f aca="false">SUM(H32:H33)</f>
        <v>0</v>
      </c>
      <c r="I34" s="13" t="n">
        <f aca="false">SUM(I32:I33)</f>
        <v>0</v>
      </c>
      <c r="J34" s="13" t="n">
        <f aca="false">SUM(J32:J33)</f>
        <v>0</v>
      </c>
      <c r="K34" s="13" t="n">
        <f aca="false">SUM(K32:K33)</f>
        <v>0</v>
      </c>
      <c r="L34" s="13" t="n">
        <f aca="false">SUM(L32:L33)</f>
        <v>0</v>
      </c>
      <c r="M34" s="13" t="n">
        <f aca="false">SUM(M32:M33)</f>
        <v>0</v>
      </c>
      <c r="N34" s="13" t="n">
        <f aca="false">SUM(N32:N33)</f>
        <v>0</v>
      </c>
      <c r="O34" s="13" t="n">
        <f aca="false">SUM(O32:O33)</f>
        <v>0</v>
      </c>
      <c r="P34" s="13" t="n">
        <f aca="false">SUM(P32:P33)</f>
        <v>0</v>
      </c>
      <c r="Q34" s="13" t="n">
        <f aca="false">SUM(Q32:Q33)</f>
        <v>0</v>
      </c>
      <c r="R34" s="13" t="n">
        <f aca="false">SUM(R32:R33)</f>
        <v>0</v>
      </c>
      <c r="S34" s="13" t="n">
        <f aca="false">SUM(S32:S33)</f>
        <v>0</v>
      </c>
      <c r="T34" s="13" t="n">
        <f aca="false">SUM(T32:T33)</f>
        <v>0</v>
      </c>
      <c r="U34" s="13" t="n">
        <f aca="false">SUM(U32:U33)</f>
        <v>0</v>
      </c>
      <c r="V34" s="13" t="n">
        <f aca="false">SUM(V32:V33)</f>
        <v>0</v>
      </c>
      <c r="W34" s="13" t="n">
        <f aca="false">SUM(W32:W33)</f>
        <v>0</v>
      </c>
      <c r="X34" s="13" t="n">
        <f aca="false">SUM(X32:X33)</f>
        <v>0</v>
      </c>
      <c r="Y34" s="13" t="n">
        <f aca="false">SUM(Y32:Y33)</f>
        <v>0</v>
      </c>
      <c r="Z34" s="13" t="n">
        <f aca="false">SUM(Z32:Z33)</f>
        <v>0</v>
      </c>
      <c r="AA34" s="13" t="n">
        <f aca="false">SUM(AA32:AA33)</f>
        <v>0</v>
      </c>
      <c r="AB34" s="13" t="n">
        <f aca="false">SUM(AB32:AB33)</f>
        <v>0</v>
      </c>
      <c r="AC34" s="13" t="n">
        <f aca="false">SUM(AC32:AC33)</f>
        <v>0</v>
      </c>
      <c r="AD34" s="13" t="n">
        <f aca="false">SUM(AD32:AD33)</f>
        <v>0</v>
      </c>
      <c r="AE34" s="13" t="n">
        <f aca="false">SUM(AE32:AE33)</f>
        <v>0</v>
      </c>
      <c r="AF34" s="13" t="n">
        <f aca="false">SUM(AF32:AF33)</f>
        <v>0</v>
      </c>
      <c r="AG34" s="16" t="n">
        <f aca="false">SUM(B34:AF34)</f>
        <v>0</v>
      </c>
    </row>
    <row r="36" customFormat="false" ht="12.75" hidden="false" customHeight="false" outlineLevel="0" collapsed="false">
      <c r="A36" s="1" t="s">
        <v>0</v>
      </c>
      <c r="B36" s="2" t="s">
        <v>17</v>
      </c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4" customFormat="true" ht="12.75" hidden="false" customHeight="false" outlineLevel="0" collapsed="false">
      <c r="B37" s="5" t="s">
        <v>6</v>
      </c>
      <c r="C37" s="5" t="s">
        <v>7</v>
      </c>
      <c r="D37" s="5" t="s">
        <v>8</v>
      </c>
      <c r="E37" s="5" t="s">
        <v>2</v>
      </c>
      <c r="F37" s="5" t="s">
        <v>3</v>
      </c>
      <c r="G37" s="5" t="s">
        <v>4</v>
      </c>
      <c r="H37" s="5" t="s">
        <v>5</v>
      </c>
      <c r="I37" s="5" t="s">
        <v>6</v>
      </c>
      <c r="J37" s="5" t="s">
        <v>7</v>
      </c>
      <c r="K37" s="5" t="s">
        <v>8</v>
      </c>
      <c r="L37" s="5" t="s">
        <v>2</v>
      </c>
      <c r="M37" s="5" t="s">
        <v>3</v>
      </c>
      <c r="N37" s="5" t="s">
        <v>4</v>
      </c>
      <c r="O37" s="5" t="s">
        <v>5</v>
      </c>
      <c r="P37" s="5" t="s">
        <v>6</v>
      </c>
      <c r="Q37" s="5" t="s">
        <v>7</v>
      </c>
      <c r="R37" s="5" t="s">
        <v>8</v>
      </c>
      <c r="S37" s="5" t="s">
        <v>2</v>
      </c>
      <c r="T37" s="5" t="s">
        <v>3</v>
      </c>
      <c r="U37" s="5" t="s">
        <v>4</v>
      </c>
      <c r="V37" s="5" t="s">
        <v>5</v>
      </c>
      <c r="W37" s="5" t="s">
        <v>6</v>
      </c>
      <c r="X37" s="5" t="s">
        <v>7</v>
      </c>
      <c r="Y37" s="5" t="s">
        <v>8</v>
      </c>
      <c r="Z37" s="5" t="s">
        <v>2</v>
      </c>
      <c r="AA37" s="5" t="s">
        <v>3</v>
      </c>
      <c r="AB37" s="5" t="s">
        <v>4</v>
      </c>
      <c r="AC37" s="5" t="s">
        <v>5</v>
      </c>
      <c r="AD37" s="5" t="s">
        <v>6</v>
      </c>
      <c r="AE37" s="5" t="s">
        <v>7</v>
      </c>
      <c r="AF37" s="5"/>
      <c r="AG37" s="5"/>
      <c r="AH37" s="5"/>
      <c r="AI37" s="5"/>
      <c r="AJ37" s="5"/>
    </row>
    <row r="38" customFormat="false" ht="12.75" hidden="false" customHeight="false" outlineLevel="0" collapsed="false">
      <c r="B38" s="1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7" t="n">
        <v>6</v>
      </c>
      <c r="H38" s="7" t="n">
        <v>7</v>
      </c>
      <c r="I38" s="7" t="n">
        <v>8</v>
      </c>
      <c r="J38" s="7" t="n">
        <v>9</v>
      </c>
      <c r="K38" s="7" t="n">
        <v>10</v>
      </c>
      <c r="L38" s="7" t="n">
        <v>11</v>
      </c>
      <c r="M38" s="7" t="n">
        <v>12</v>
      </c>
      <c r="N38" s="7" t="n">
        <v>13</v>
      </c>
      <c r="O38" s="7" t="n">
        <v>14</v>
      </c>
      <c r="P38" s="7" t="n">
        <v>15</v>
      </c>
      <c r="Q38" s="7" t="n">
        <v>16</v>
      </c>
      <c r="R38" s="7" t="n">
        <v>17</v>
      </c>
      <c r="S38" s="7" t="n">
        <v>18</v>
      </c>
      <c r="T38" s="7" t="n">
        <v>19</v>
      </c>
      <c r="U38" s="7" t="n">
        <v>20</v>
      </c>
      <c r="V38" s="7" t="n">
        <v>21</v>
      </c>
      <c r="W38" s="7" t="n">
        <v>22</v>
      </c>
      <c r="X38" s="7" t="n">
        <v>23</v>
      </c>
      <c r="Y38" s="7" t="n">
        <v>24</v>
      </c>
      <c r="Z38" s="17" t="n">
        <v>25</v>
      </c>
      <c r="AA38" s="17" t="n">
        <v>26</v>
      </c>
      <c r="AB38" s="7" t="n">
        <v>27</v>
      </c>
      <c r="AC38" s="7" t="n">
        <v>28</v>
      </c>
      <c r="AD38" s="7" t="n">
        <v>29</v>
      </c>
      <c r="AE38" s="7" t="n">
        <v>30</v>
      </c>
      <c r="AF38" s="8" t="n">
        <v>31</v>
      </c>
      <c r="AG38" s="9" t="s">
        <v>9</v>
      </c>
    </row>
    <row r="39" customFormat="false" ht="12.75" hidden="false" customHeight="false" outlineLevel="0" collapsed="false">
      <c r="A39" s="10" t="s">
        <v>1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3"/>
      <c r="AG39" s="9" t="n">
        <f aca="false">SUM(B39:AF39)</f>
        <v>0</v>
      </c>
      <c r="AI39" s="0" t="n">
        <f aca="false">COUNTA(B41:AF41)</f>
        <v>30</v>
      </c>
    </row>
    <row r="40" customFormat="false" ht="12.75" hidden="false" customHeight="false" outlineLevel="0" collapsed="false">
      <c r="A40" s="14" t="s">
        <v>1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3"/>
      <c r="AG40" s="9" t="n">
        <f aca="false">SUM(B40:AF40)</f>
        <v>0</v>
      </c>
    </row>
    <row r="41" customFormat="false" ht="12.75" hidden="false" customHeight="false" outlineLevel="0" collapsed="false">
      <c r="A41" s="15" t="s">
        <v>12</v>
      </c>
      <c r="B41" s="13" t="n">
        <f aca="false">SUM(B39:B40)</f>
        <v>0</v>
      </c>
      <c r="C41" s="13" t="n">
        <f aca="false">SUM(C39:C40)</f>
        <v>0</v>
      </c>
      <c r="D41" s="13" t="n">
        <f aca="false">SUM(D39:D40)</f>
        <v>0</v>
      </c>
      <c r="E41" s="13" t="n">
        <f aca="false">SUM(E39:E40)</f>
        <v>0</v>
      </c>
      <c r="F41" s="13" t="n">
        <f aca="false">SUM(F39:F40)</f>
        <v>0</v>
      </c>
      <c r="G41" s="13" t="n">
        <f aca="false">SUM(G39:G40)</f>
        <v>0</v>
      </c>
      <c r="H41" s="13" t="n">
        <f aca="false">SUM(H39:H40)</f>
        <v>0</v>
      </c>
      <c r="I41" s="13" t="n">
        <f aca="false">SUM(I39:I40)</f>
        <v>0</v>
      </c>
      <c r="J41" s="13" t="n">
        <f aca="false">SUM(J39:J40)</f>
        <v>0</v>
      </c>
      <c r="K41" s="13" t="n">
        <f aca="false">SUM(K39:K40)</f>
        <v>0</v>
      </c>
      <c r="L41" s="13" t="n">
        <f aca="false">SUM(L39:L40)</f>
        <v>0</v>
      </c>
      <c r="M41" s="13" t="n">
        <f aca="false">SUM(M39:M40)</f>
        <v>0</v>
      </c>
      <c r="N41" s="13" t="n">
        <f aca="false">SUM(N39:N40)</f>
        <v>0</v>
      </c>
      <c r="O41" s="13" t="n">
        <f aca="false">SUM(O39:O40)</f>
        <v>0</v>
      </c>
      <c r="P41" s="13" t="n">
        <f aca="false">SUM(P39:P40)</f>
        <v>0</v>
      </c>
      <c r="Q41" s="13" t="n">
        <f aca="false">SUM(Q39:Q40)</f>
        <v>0</v>
      </c>
      <c r="R41" s="13" t="n">
        <f aca="false">SUM(R39:R40)</f>
        <v>0</v>
      </c>
      <c r="S41" s="13" t="n">
        <f aca="false">SUM(S39:S40)</f>
        <v>0</v>
      </c>
      <c r="T41" s="13" t="n">
        <f aca="false">SUM(T39:T40)</f>
        <v>0</v>
      </c>
      <c r="U41" s="13" t="n">
        <f aca="false">SUM(U39:U40)</f>
        <v>0</v>
      </c>
      <c r="V41" s="13" t="n">
        <f aca="false">SUM(V39:V40)</f>
        <v>0</v>
      </c>
      <c r="W41" s="13" t="n">
        <f aca="false">SUM(W39:W40)</f>
        <v>0</v>
      </c>
      <c r="X41" s="13" t="n">
        <f aca="false">SUM(X39:X40)</f>
        <v>0</v>
      </c>
      <c r="Y41" s="13" t="n">
        <f aca="false">SUM(Y39:Y40)</f>
        <v>0</v>
      </c>
      <c r="Z41" s="13" t="n">
        <f aca="false">SUM(Z39:Z40)</f>
        <v>0</v>
      </c>
      <c r="AA41" s="13" t="n">
        <f aca="false">SUM(AA39:AA40)</f>
        <v>0</v>
      </c>
      <c r="AB41" s="13" t="n">
        <f aca="false">SUM(AB39:AB40)</f>
        <v>0</v>
      </c>
      <c r="AC41" s="13" t="n">
        <f aca="false">SUM(AC39:AC40)</f>
        <v>0</v>
      </c>
      <c r="AD41" s="13" t="n">
        <f aca="false">SUM(AD39:AD40)</f>
        <v>0</v>
      </c>
      <c r="AE41" s="13" t="n">
        <f aca="false">SUM(AE39:AE40)</f>
        <v>0</v>
      </c>
      <c r="AF41" s="13"/>
      <c r="AG41" s="16" t="n">
        <f aca="false">SUM(B41:AF41)</f>
        <v>0</v>
      </c>
    </row>
    <row r="43" customFormat="false" ht="12.75" hidden="false" customHeight="false" outlineLevel="0" collapsed="false">
      <c r="A43" s="1" t="s">
        <v>0</v>
      </c>
      <c r="B43" s="2" t="s">
        <v>18</v>
      </c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4" customFormat="true" ht="12.75" hidden="false" customHeight="false" outlineLevel="0" collapsed="false">
      <c r="B44" s="5" t="s">
        <v>8</v>
      </c>
      <c r="C44" s="5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7</v>
      </c>
      <c r="I44" s="5" t="s">
        <v>8</v>
      </c>
      <c r="J44" s="5" t="s">
        <v>2</v>
      </c>
      <c r="K44" s="5" t="s">
        <v>3</v>
      </c>
      <c r="L44" s="5" t="s">
        <v>4</v>
      </c>
      <c r="M44" s="5" t="s">
        <v>5</v>
      </c>
      <c r="N44" s="5" t="s">
        <v>6</v>
      </c>
      <c r="O44" s="5" t="s">
        <v>7</v>
      </c>
      <c r="P44" s="5" t="s">
        <v>8</v>
      </c>
      <c r="Q44" s="5" t="s">
        <v>2</v>
      </c>
      <c r="R44" s="5" t="s">
        <v>3</v>
      </c>
      <c r="S44" s="5" t="s">
        <v>4</v>
      </c>
      <c r="T44" s="5" t="s">
        <v>5</v>
      </c>
      <c r="U44" s="5" t="s">
        <v>6</v>
      </c>
      <c r="V44" s="5" t="s">
        <v>7</v>
      </c>
      <c r="W44" s="5" t="s">
        <v>8</v>
      </c>
      <c r="X44" s="5" t="s">
        <v>2</v>
      </c>
      <c r="Y44" s="5" t="s">
        <v>3</v>
      </c>
      <c r="Z44" s="5" t="s">
        <v>4</v>
      </c>
      <c r="AA44" s="5" t="s">
        <v>5</v>
      </c>
      <c r="AB44" s="5" t="s">
        <v>6</v>
      </c>
      <c r="AC44" s="5" t="s">
        <v>7</v>
      </c>
      <c r="AD44" s="5" t="s">
        <v>8</v>
      </c>
      <c r="AE44" s="5" t="s">
        <v>2</v>
      </c>
      <c r="AF44" s="5" t="s">
        <v>3</v>
      </c>
      <c r="AG44" s="5"/>
      <c r="AH44" s="5"/>
      <c r="AI44" s="5"/>
      <c r="AJ44" s="5"/>
    </row>
    <row r="45" customFormat="false" ht="12.75" hidden="false" customHeight="false" outlineLevel="0" collapsed="false">
      <c r="B45" s="17" t="n">
        <v>1</v>
      </c>
      <c r="C45" s="7" t="n">
        <v>2</v>
      </c>
      <c r="D45" s="7" t="n">
        <v>3</v>
      </c>
      <c r="E45" s="7" t="n">
        <v>4</v>
      </c>
      <c r="F45" s="7" t="n">
        <v>5</v>
      </c>
      <c r="G45" s="7" t="n">
        <v>6</v>
      </c>
      <c r="H45" s="7" t="n">
        <v>7</v>
      </c>
      <c r="I45" s="7" t="n">
        <v>8</v>
      </c>
      <c r="J45" s="7" t="n">
        <v>9</v>
      </c>
      <c r="K45" s="7" t="n">
        <v>10</v>
      </c>
      <c r="L45" s="7" t="n">
        <v>11</v>
      </c>
      <c r="M45" s="7" t="n">
        <v>12</v>
      </c>
      <c r="N45" s="7" t="n">
        <v>13</v>
      </c>
      <c r="O45" s="7" t="n">
        <v>14</v>
      </c>
      <c r="P45" s="7" t="n">
        <v>15</v>
      </c>
      <c r="Q45" s="7" t="n">
        <v>16</v>
      </c>
      <c r="R45" s="7" t="n">
        <v>17</v>
      </c>
      <c r="S45" s="7" t="n">
        <v>18</v>
      </c>
      <c r="T45" s="7" t="n">
        <v>19</v>
      </c>
      <c r="U45" s="7" t="n">
        <v>20</v>
      </c>
      <c r="V45" s="7" t="n">
        <v>21</v>
      </c>
      <c r="W45" s="7" t="n">
        <v>22</v>
      </c>
      <c r="X45" s="7" t="n">
        <v>23</v>
      </c>
      <c r="Y45" s="7" t="n">
        <v>24</v>
      </c>
      <c r="Z45" s="17" t="n">
        <v>25</v>
      </c>
      <c r="AA45" s="17" t="n">
        <v>26</v>
      </c>
      <c r="AB45" s="7" t="n">
        <v>27</v>
      </c>
      <c r="AC45" s="7" t="n">
        <v>28</v>
      </c>
      <c r="AD45" s="7" t="n">
        <v>29</v>
      </c>
      <c r="AE45" s="7" t="n">
        <v>30</v>
      </c>
      <c r="AF45" s="7" t="n">
        <v>31</v>
      </c>
      <c r="AG45" s="9" t="s">
        <v>9</v>
      </c>
    </row>
    <row r="46" customFormat="false" ht="12.75" hidden="false" customHeight="false" outlineLevel="0" collapsed="false">
      <c r="A46" s="10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9" t="n">
        <f aca="false">SUM(B46:AF46)</f>
        <v>0</v>
      </c>
      <c r="AI46" s="0" t="n">
        <f aca="false">COUNTA(B48:AF48)</f>
        <v>31</v>
      </c>
    </row>
    <row r="47" customFormat="false" ht="12.75" hidden="false" customHeight="false" outlineLevel="0" collapsed="false">
      <c r="A47" s="14" t="s">
        <v>1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9" t="n">
        <f aca="false">SUM(B47:AF47)</f>
        <v>0</v>
      </c>
    </row>
    <row r="48" customFormat="false" ht="12.75" hidden="false" customHeight="false" outlineLevel="0" collapsed="false">
      <c r="A48" s="15" t="s">
        <v>12</v>
      </c>
      <c r="B48" s="13" t="n">
        <f aca="false">SUM(B46:B47)</f>
        <v>0</v>
      </c>
      <c r="C48" s="13" t="n">
        <f aca="false">SUM(C46:C47)</f>
        <v>0</v>
      </c>
      <c r="D48" s="13" t="n">
        <f aca="false">SUM(D46:D47)</f>
        <v>0</v>
      </c>
      <c r="E48" s="13" t="n">
        <f aca="false">SUM(E46:E47)</f>
        <v>0</v>
      </c>
      <c r="F48" s="13" t="n">
        <f aca="false">SUM(F46:F47)</f>
        <v>0</v>
      </c>
      <c r="G48" s="13" t="n">
        <f aca="false">SUM(G46:G47)</f>
        <v>0</v>
      </c>
      <c r="H48" s="13" t="n">
        <f aca="false">SUM(H46:H47)</f>
        <v>0</v>
      </c>
      <c r="I48" s="13" t="n">
        <f aca="false">SUM(I46:I47)</f>
        <v>0</v>
      </c>
      <c r="J48" s="13" t="n">
        <f aca="false">SUM(J46:J47)</f>
        <v>0</v>
      </c>
      <c r="K48" s="13" t="n">
        <f aca="false">SUM(K46:K47)</f>
        <v>0</v>
      </c>
      <c r="L48" s="13" t="n">
        <f aca="false">SUM(L46:L47)</f>
        <v>0</v>
      </c>
      <c r="M48" s="13" t="n">
        <f aca="false">SUM(M46:M47)</f>
        <v>0</v>
      </c>
      <c r="N48" s="13" t="n">
        <f aca="false">SUM(N46:N47)</f>
        <v>0</v>
      </c>
      <c r="O48" s="13" t="n">
        <f aca="false">SUM(O46:O47)</f>
        <v>0</v>
      </c>
      <c r="P48" s="13" t="n">
        <f aca="false">SUM(P46:P47)</f>
        <v>0</v>
      </c>
      <c r="Q48" s="13" t="n">
        <f aca="false">SUM(Q46:Q47)</f>
        <v>0</v>
      </c>
      <c r="R48" s="13" t="n">
        <f aca="false">SUM(R46:R47)</f>
        <v>0</v>
      </c>
      <c r="S48" s="13" t="n">
        <f aca="false">SUM(S46:S47)</f>
        <v>0</v>
      </c>
      <c r="T48" s="13" t="n">
        <f aca="false">SUM(T46:T47)</f>
        <v>0</v>
      </c>
      <c r="U48" s="13" t="n">
        <f aca="false">SUM(U46:U47)</f>
        <v>0</v>
      </c>
      <c r="V48" s="13" t="n">
        <f aca="false">SUM(V46:V47)</f>
        <v>0</v>
      </c>
      <c r="W48" s="13" t="n">
        <f aca="false">SUM(W46:W47)</f>
        <v>0</v>
      </c>
      <c r="X48" s="13" t="n">
        <f aca="false">SUM(X46:X47)</f>
        <v>0</v>
      </c>
      <c r="Y48" s="13" t="n">
        <f aca="false">SUM(Y46:Y47)</f>
        <v>0</v>
      </c>
      <c r="Z48" s="13" t="n">
        <f aca="false">SUM(Z46:Z47)</f>
        <v>0</v>
      </c>
      <c r="AA48" s="13" t="n">
        <f aca="false">SUM(AA46:AA47)</f>
        <v>0</v>
      </c>
      <c r="AB48" s="13" t="n">
        <f aca="false">SUM(AB46:AB47)</f>
        <v>0</v>
      </c>
      <c r="AC48" s="13" t="n">
        <f aca="false">SUM(AC46:AC47)</f>
        <v>0</v>
      </c>
      <c r="AD48" s="13" t="n">
        <f aca="false">SUM(AD46:AD47)</f>
        <v>0</v>
      </c>
      <c r="AE48" s="13" t="n">
        <f aca="false">SUM(AE46:AE47)</f>
        <v>0</v>
      </c>
      <c r="AF48" s="13" t="n">
        <f aca="false">SUM(AF46:AF47)</f>
        <v>0</v>
      </c>
      <c r="AG48" s="16" t="n">
        <f aca="false">SUM(B48:AF48)</f>
        <v>0</v>
      </c>
    </row>
    <row r="50" customFormat="false" ht="12.75" hidden="false" customHeight="false" outlineLevel="0" collapsed="false">
      <c r="A50" s="1" t="s">
        <v>0</v>
      </c>
      <c r="B50" s="2" t="s">
        <v>19</v>
      </c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s="4" customFormat="true" ht="12.75" hidden="false" customHeight="false" outlineLevel="0" collapsed="false"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  <c r="G51" s="5" t="s">
        <v>2</v>
      </c>
      <c r="H51" s="5" t="s">
        <v>3</v>
      </c>
      <c r="I51" s="5" t="s">
        <v>4</v>
      </c>
      <c r="J51" s="5" t="s">
        <v>5</v>
      </c>
      <c r="K51" s="5" t="s">
        <v>6</v>
      </c>
      <c r="L51" s="5" t="s">
        <v>7</v>
      </c>
      <c r="M51" s="5" t="s">
        <v>8</v>
      </c>
      <c r="N51" s="5" t="s">
        <v>2</v>
      </c>
      <c r="O51" s="5" t="s">
        <v>3</v>
      </c>
      <c r="P51" s="5" t="s">
        <v>4</v>
      </c>
      <c r="Q51" s="5" t="s">
        <v>5</v>
      </c>
      <c r="R51" s="5" t="s">
        <v>6</v>
      </c>
      <c r="S51" s="5" t="s">
        <v>7</v>
      </c>
      <c r="T51" s="5" t="s">
        <v>8</v>
      </c>
      <c r="U51" s="5" t="s">
        <v>2</v>
      </c>
      <c r="V51" s="5" t="s">
        <v>3</v>
      </c>
      <c r="W51" s="5" t="s">
        <v>4</v>
      </c>
      <c r="X51" s="5" t="s">
        <v>5</v>
      </c>
      <c r="Y51" s="5" t="s">
        <v>6</v>
      </c>
      <c r="Z51" s="5" t="s">
        <v>7</v>
      </c>
      <c r="AA51" s="5" t="s">
        <v>8</v>
      </c>
      <c r="AB51" s="5" t="s">
        <v>2</v>
      </c>
      <c r="AC51" s="5" t="s">
        <v>3</v>
      </c>
      <c r="AD51" s="5" t="s">
        <v>4</v>
      </c>
      <c r="AE51" s="5" t="s">
        <v>5</v>
      </c>
      <c r="AF51" s="5" t="s">
        <v>6</v>
      </c>
      <c r="AG51" s="5"/>
      <c r="AH51" s="5"/>
      <c r="AI51" s="5"/>
      <c r="AJ51" s="5"/>
    </row>
    <row r="52" customFormat="false" ht="12.75" hidden="false" customHeight="false" outlineLevel="0" collapsed="false">
      <c r="B52" s="17" t="n">
        <v>1</v>
      </c>
      <c r="C52" s="7" t="n">
        <v>2</v>
      </c>
      <c r="D52" s="7" t="n">
        <v>3</v>
      </c>
      <c r="E52" s="7" t="n">
        <v>4</v>
      </c>
      <c r="F52" s="7" t="n">
        <v>5</v>
      </c>
      <c r="G52" s="7" t="n">
        <v>6</v>
      </c>
      <c r="H52" s="7" t="n">
        <v>7</v>
      </c>
      <c r="I52" s="7" t="n">
        <v>8</v>
      </c>
      <c r="J52" s="7" t="n">
        <v>9</v>
      </c>
      <c r="K52" s="7" t="n">
        <v>10</v>
      </c>
      <c r="L52" s="7" t="n">
        <v>11</v>
      </c>
      <c r="M52" s="7" t="n">
        <v>12</v>
      </c>
      <c r="N52" s="7" t="n">
        <v>13</v>
      </c>
      <c r="O52" s="7" t="n">
        <v>14</v>
      </c>
      <c r="P52" s="7" t="n">
        <v>15</v>
      </c>
      <c r="Q52" s="7" t="n">
        <v>16</v>
      </c>
      <c r="R52" s="7" t="n">
        <v>17</v>
      </c>
      <c r="S52" s="7" t="n">
        <v>18</v>
      </c>
      <c r="T52" s="7" t="n">
        <v>19</v>
      </c>
      <c r="U52" s="7" t="n">
        <v>20</v>
      </c>
      <c r="V52" s="7" t="n">
        <v>21</v>
      </c>
      <c r="W52" s="7" t="n">
        <v>22</v>
      </c>
      <c r="X52" s="7" t="n">
        <v>23</v>
      </c>
      <c r="Y52" s="7" t="n">
        <v>24</v>
      </c>
      <c r="Z52" s="17" t="n">
        <v>25</v>
      </c>
      <c r="AA52" s="17" t="n">
        <v>26</v>
      </c>
      <c r="AB52" s="7" t="n">
        <v>27</v>
      </c>
      <c r="AC52" s="7" t="n">
        <v>28</v>
      </c>
      <c r="AD52" s="7" t="n">
        <v>29</v>
      </c>
      <c r="AE52" s="7" t="n">
        <v>30</v>
      </c>
      <c r="AF52" s="7" t="n">
        <v>31</v>
      </c>
      <c r="AG52" s="9" t="s">
        <v>9</v>
      </c>
    </row>
    <row r="53" customFormat="false" ht="12.75" hidden="false" customHeight="false" outlineLevel="0" collapsed="false">
      <c r="A53" s="10" t="s">
        <v>1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9" t="n">
        <f aca="false">SUM(B53:AF53)</f>
        <v>0</v>
      </c>
      <c r="AI53" s="0" t="n">
        <f aca="false">COUNTA(B55:AF55)</f>
        <v>31</v>
      </c>
    </row>
    <row r="54" customFormat="false" ht="12.75" hidden="false" customHeight="false" outlineLevel="0" collapsed="false">
      <c r="A54" s="14" t="s">
        <v>1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9" t="n">
        <f aca="false">SUM(B54:AF54)</f>
        <v>0</v>
      </c>
    </row>
    <row r="55" customFormat="false" ht="12.75" hidden="false" customHeight="false" outlineLevel="0" collapsed="false">
      <c r="A55" s="15" t="s">
        <v>12</v>
      </c>
      <c r="B55" s="13" t="n">
        <f aca="false">SUM(B53:B54)</f>
        <v>0</v>
      </c>
      <c r="C55" s="13" t="n">
        <f aca="false">SUM(C53:C54)</f>
        <v>0</v>
      </c>
      <c r="D55" s="13" t="n">
        <f aca="false">SUM(D53:D54)</f>
        <v>0</v>
      </c>
      <c r="E55" s="13" t="n">
        <f aca="false">SUM(E53:E54)</f>
        <v>0</v>
      </c>
      <c r="F55" s="13" t="n">
        <f aca="false">SUM(F53:F54)</f>
        <v>0</v>
      </c>
      <c r="G55" s="13" t="n">
        <f aca="false">SUM(G53:G54)</f>
        <v>0</v>
      </c>
      <c r="H55" s="13" t="n">
        <f aca="false">SUM(H53:H54)</f>
        <v>0</v>
      </c>
      <c r="I55" s="13" t="n">
        <f aca="false">SUM(I53:I54)</f>
        <v>0</v>
      </c>
      <c r="J55" s="13" t="n">
        <f aca="false">SUM(J53:J54)</f>
        <v>0</v>
      </c>
      <c r="K55" s="13" t="n">
        <f aca="false">SUM(K53:K54)</f>
        <v>0</v>
      </c>
      <c r="L55" s="13" t="n">
        <f aca="false">SUM(L53:L54)</f>
        <v>0</v>
      </c>
      <c r="M55" s="13" t="n">
        <f aca="false">SUM(M53:M54)</f>
        <v>0</v>
      </c>
      <c r="N55" s="13" t="n">
        <f aca="false">SUM(N53:N54)</f>
        <v>0</v>
      </c>
      <c r="O55" s="13" t="n">
        <f aca="false">SUM(O53:O54)</f>
        <v>0</v>
      </c>
      <c r="P55" s="13" t="n">
        <f aca="false">SUM(P53:P54)</f>
        <v>0</v>
      </c>
      <c r="Q55" s="13" t="n">
        <f aca="false">SUM(Q53:Q54)</f>
        <v>0</v>
      </c>
      <c r="R55" s="13" t="n">
        <f aca="false">SUM(R53:R54)</f>
        <v>0</v>
      </c>
      <c r="S55" s="13" t="n">
        <f aca="false">SUM(S53:S54)</f>
        <v>0</v>
      </c>
      <c r="T55" s="13" t="n">
        <f aca="false">SUM(T53:T54)</f>
        <v>0</v>
      </c>
      <c r="U55" s="13" t="n">
        <f aca="false">SUM(U53:U54)</f>
        <v>0</v>
      </c>
      <c r="V55" s="13" t="n">
        <f aca="false">SUM(V53:V54)</f>
        <v>0</v>
      </c>
      <c r="W55" s="13" t="n">
        <f aca="false">SUM(W53:W54)</f>
        <v>0</v>
      </c>
      <c r="X55" s="13" t="n">
        <f aca="false">SUM(X53:X54)</f>
        <v>0</v>
      </c>
      <c r="Y55" s="13" t="n">
        <f aca="false">SUM(Y53:Y54)</f>
        <v>0</v>
      </c>
      <c r="Z55" s="13" t="n">
        <f aca="false">SUM(Z53:Z54)</f>
        <v>0</v>
      </c>
      <c r="AA55" s="13" t="n">
        <f aca="false">SUM(AA53:AA54)</f>
        <v>0</v>
      </c>
      <c r="AB55" s="13" t="n">
        <f aca="false">SUM(AB53:AB54)</f>
        <v>0</v>
      </c>
      <c r="AC55" s="13" t="n">
        <f aca="false">SUM(AC53:AC54)</f>
        <v>0</v>
      </c>
      <c r="AD55" s="13" t="n">
        <f aca="false">SUM(AD53:AD54)</f>
        <v>0</v>
      </c>
      <c r="AE55" s="13" t="n">
        <f aca="false">SUM(AE53:AE54)</f>
        <v>0</v>
      </c>
      <c r="AF55" s="13" t="n">
        <f aca="false">SUM(AF53:AF54)</f>
        <v>0</v>
      </c>
      <c r="AG55" s="16" t="n">
        <f aca="false">SUM(B55:AF55)</f>
        <v>0</v>
      </c>
    </row>
    <row r="57" customFormat="false" ht="12.75" hidden="false" customHeight="false" outlineLevel="0" collapsed="false">
      <c r="A57" s="1" t="s">
        <v>0</v>
      </c>
      <c r="B57" s="2" t="s">
        <v>20</v>
      </c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4" customFormat="true" ht="12.75" hidden="false" customHeight="false" outlineLevel="0" collapsed="false">
      <c r="B58" s="5" t="s">
        <v>7</v>
      </c>
      <c r="C58" s="5" t="s">
        <v>8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2</v>
      </c>
      <c r="L58" s="5" t="s">
        <v>3</v>
      </c>
      <c r="M58" s="5" t="s">
        <v>4</v>
      </c>
      <c r="N58" s="5" t="s">
        <v>5</v>
      </c>
      <c r="O58" s="5" t="s">
        <v>6</v>
      </c>
      <c r="P58" s="5" t="s">
        <v>7</v>
      </c>
      <c r="Q58" s="5" t="s">
        <v>8</v>
      </c>
      <c r="R58" s="5" t="s">
        <v>2</v>
      </c>
      <c r="S58" s="5" t="s">
        <v>3</v>
      </c>
      <c r="T58" s="5" t="s">
        <v>4</v>
      </c>
      <c r="U58" s="5" t="s">
        <v>5</v>
      </c>
      <c r="V58" s="5" t="s">
        <v>6</v>
      </c>
      <c r="W58" s="5" t="s">
        <v>7</v>
      </c>
      <c r="X58" s="5" t="s">
        <v>8</v>
      </c>
      <c r="Y58" s="5" t="s">
        <v>2</v>
      </c>
      <c r="Z58" s="5" t="s">
        <v>3</v>
      </c>
      <c r="AA58" s="5" t="s">
        <v>4</v>
      </c>
      <c r="AB58" s="5" t="s">
        <v>5</v>
      </c>
      <c r="AC58" s="5" t="s">
        <v>6</v>
      </c>
      <c r="AD58" s="5" t="s">
        <v>7</v>
      </c>
      <c r="AE58" s="5" t="s">
        <v>8</v>
      </c>
      <c r="AF58" s="5"/>
      <c r="AG58" s="5"/>
      <c r="AH58" s="5"/>
      <c r="AI58" s="5"/>
      <c r="AJ58" s="5"/>
    </row>
    <row r="59" customFormat="false" ht="12.75" hidden="false" customHeight="false" outlineLevel="0" collapsed="false">
      <c r="B59" s="17" t="n">
        <v>1</v>
      </c>
      <c r="C59" s="7" t="n">
        <v>2</v>
      </c>
      <c r="D59" s="7" t="n">
        <v>3</v>
      </c>
      <c r="E59" s="7" t="n">
        <v>4</v>
      </c>
      <c r="F59" s="7" t="n">
        <v>5</v>
      </c>
      <c r="G59" s="7" t="n">
        <v>6</v>
      </c>
      <c r="H59" s="7" t="n">
        <v>7</v>
      </c>
      <c r="I59" s="7" t="n">
        <v>8</v>
      </c>
      <c r="J59" s="7" t="n">
        <v>9</v>
      </c>
      <c r="K59" s="7" t="n">
        <v>10</v>
      </c>
      <c r="L59" s="7" t="n">
        <v>11</v>
      </c>
      <c r="M59" s="7" t="n">
        <v>12</v>
      </c>
      <c r="N59" s="7" t="n">
        <v>13</v>
      </c>
      <c r="O59" s="7" t="n">
        <v>14</v>
      </c>
      <c r="P59" s="7" t="n">
        <v>15</v>
      </c>
      <c r="Q59" s="7" t="n">
        <v>16</v>
      </c>
      <c r="R59" s="7" t="n">
        <v>17</v>
      </c>
      <c r="S59" s="7" t="n">
        <v>18</v>
      </c>
      <c r="T59" s="7" t="n">
        <v>19</v>
      </c>
      <c r="U59" s="7" t="n">
        <v>20</v>
      </c>
      <c r="V59" s="7" t="n">
        <v>21</v>
      </c>
      <c r="W59" s="7" t="n">
        <v>22</v>
      </c>
      <c r="X59" s="7" t="n">
        <v>23</v>
      </c>
      <c r="Y59" s="7" t="n">
        <v>24</v>
      </c>
      <c r="Z59" s="17" t="n">
        <v>25</v>
      </c>
      <c r="AA59" s="17" t="n">
        <v>26</v>
      </c>
      <c r="AB59" s="7" t="n">
        <v>27</v>
      </c>
      <c r="AC59" s="7" t="n">
        <v>28</v>
      </c>
      <c r="AD59" s="7" t="n">
        <v>29</v>
      </c>
      <c r="AE59" s="7" t="n">
        <v>30</v>
      </c>
      <c r="AF59" s="8" t="n">
        <v>31</v>
      </c>
      <c r="AG59" s="9" t="s">
        <v>9</v>
      </c>
    </row>
    <row r="60" customFormat="false" ht="12.75" hidden="false" customHeight="false" outlineLevel="0" collapsed="false">
      <c r="A60" s="10" t="s">
        <v>1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3"/>
      <c r="AG60" s="9" t="n">
        <f aca="false">SUM(B60:AF60)</f>
        <v>0</v>
      </c>
      <c r="AI60" s="0" t="n">
        <f aca="false">COUNTA(B62:AF62)</f>
        <v>30</v>
      </c>
    </row>
    <row r="61" customFormat="false" ht="12.75" hidden="false" customHeight="false" outlineLevel="0" collapsed="false">
      <c r="A61" s="14" t="s">
        <v>1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3"/>
      <c r="AG61" s="9" t="n">
        <f aca="false">SUM(B61:AF61)</f>
        <v>0</v>
      </c>
    </row>
    <row r="62" customFormat="false" ht="12.75" hidden="false" customHeight="false" outlineLevel="0" collapsed="false">
      <c r="A62" s="15" t="s">
        <v>12</v>
      </c>
      <c r="B62" s="13" t="n">
        <f aca="false">SUM(B60:B61)</f>
        <v>0</v>
      </c>
      <c r="C62" s="13" t="n">
        <f aca="false">SUM(C60:C61)</f>
        <v>0</v>
      </c>
      <c r="D62" s="13" t="n">
        <f aca="false">SUM(D60:D61)</f>
        <v>0</v>
      </c>
      <c r="E62" s="13" t="n">
        <f aca="false">SUM(E60:E61)</f>
        <v>0</v>
      </c>
      <c r="F62" s="13" t="n">
        <f aca="false">SUM(F60:F61)</f>
        <v>0</v>
      </c>
      <c r="G62" s="13" t="n">
        <f aca="false">SUM(G60:G61)</f>
        <v>0</v>
      </c>
      <c r="H62" s="13" t="n">
        <f aca="false">SUM(H60:H61)</f>
        <v>0</v>
      </c>
      <c r="I62" s="13" t="n">
        <f aca="false">SUM(I60:I61)</f>
        <v>0</v>
      </c>
      <c r="J62" s="13" t="n">
        <f aca="false">SUM(J60:J61)</f>
        <v>0</v>
      </c>
      <c r="K62" s="13" t="n">
        <f aca="false">SUM(K60:K61)</f>
        <v>0</v>
      </c>
      <c r="L62" s="13" t="n">
        <f aca="false">SUM(L60:L61)</f>
        <v>0</v>
      </c>
      <c r="M62" s="13" t="n">
        <f aca="false">SUM(M60:M61)</f>
        <v>0</v>
      </c>
      <c r="N62" s="13" t="n">
        <f aca="false">SUM(N60:N61)</f>
        <v>0</v>
      </c>
      <c r="O62" s="13" t="n">
        <f aca="false">SUM(O60:O61)</f>
        <v>0</v>
      </c>
      <c r="P62" s="13" t="n">
        <f aca="false">SUM(P60:P61)</f>
        <v>0</v>
      </c>
      <c r="Q62" s="13" t="n">
        <f aca="false">SUM(Q60:Q61)</f>
        <v>0</v>
      </c>
      <c r="R62" s="13" t="n">
        <f aca="false">SUM(R60:R61)</f>
        <v>0</v>
      </c>
      <c r="S62" s="13" t="n">
        <f aca="false">SUM(S60:S61)</f>
        <v>0</v>
      </c>
      <c r="T62" s="13" t="n">
        <f aca="false">SUM(T60:T61)</f>
        <v>0</v>
      </c>
      <c r="U62" s="13" t="n">
        <f aca="false">SUM(U60:U61)</f>
        <v>0</v>
      </c>
      <c r="V62" s="13" t="n">
        <f aca="false">SUM(V60:V61)</f>
        <v>0</v>
      </c>
      <c r="W62" s="13" t="n">
        <f aca="false">SUM(W60:W61)</f>
        <v>0</v>
      </c>
      <c r="X62" s="13" t="n">
        <f aca="false">SUM(X60:X61)</f>
        <v>0</v>
      </c>
      <c r="Y62" s="13" t="n">
        <f aca="false">SUM(Y60:Y61)</f>
        <v>0</v>
      </c>
      <c r="Z62" s="13" t="n">
        <f aca="false">SUM(Z60:Z61)</f>
        <v>0</v>
      </c>
      <c r="AA62" s="13" t="n">
        <f aca="false">SUM(AA60:AA61)</f>
        <v>0</v>
      </c>
      <c r="AB62" s="13" t="n">
        <f aca="false">SUM(AB60:AB61)</f>
        <v>0</v>
      </c>
      <c r="AC62" s="13" t="n">
        <f aca="false">SUM(AC60:AC61)</f>
        <v>0</v>
      </c>
      <c r="AD62" s="13" t="n">
        <f aca="false">SUM(AD60:AD61)</f>
        <v>0</v>
      </c>
      <c r="AE62" s="13" t="n">
        <f aca="false">SUM(AE60:AE61)</f>
        <v>0</v>
      </c>
      <c r="AF62" s="13"/>
      <c r="AG62" s="16" t="n">
        <f aca="false">SUM(B62:AF62)</f>
        <v>0</v>
      </c>
    </row>
    <row r="64" customFormat="false" ht="12.75" hidden="false" customHeight="false" outlineLevel="0" collapsed="false">
      <c r="A64" s="1" t="s">
        <v>0</v>
      </c>
      <c r="B64" s="2" t="s">
        <v>21</v>
      </c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4" customFormat="true" ht="12.75" hidden="false" customHeight="false" outlineLevel="0" collapsed="false"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5" t="s">
        <v>8</v>
      </c>
      <c r="I65" s="5" t="s">
        <v>2</v>
      </c>
      <c r="J65" s="5" t="s">
        <v>3</v>
      </c>
      <c r="K65" s="5" t="s">
        <v>4</v>
      </c>
      <c r="L65" s="5" t="s">
        <v>5</v>
      </c>
      <c r="M65" s="5" t="s">
        <v>6</v>
      </c>
      <c r="N65" s="5" t="s">
        <v>7</v>
      </c>
      <c r="O65" s="5" t="s">
        <v>8</v>
      </c>
      <c r="P65" s="5" t="s">
        <v>2</v>
      </c>
      <c r="Q65" s="5" t="s">
        <v>3</v>
      </c>
      <c r="R65" s="5" t="s">
        <v>4</v>
      </c>
      <c r="S65" s="5" t="s">
        <v>5</v>
      </c>
      <c r="T65" s="5" t="s">
        <v>6</v>
      </c>
      <c r="U65" s="5" t="s">
        <v>7</v>
      </c>
      <c r="V65" s="5" t="s">
        <v>8</v>
      </c>
      <c r="W65" s="5" t="s">
        <v>2</v>
      </c>
      <c r="X65" s="5" t="s">
        <v>3</v>
      </c>
      <c r="Y65" s="5" t="s">
        <v>4</v>
      </c>
      <c r="Z65" s="5" t="s">
        <v>5</v>
      </c>
      <c r="AA65" s="5" t="s">
        <v>6</v>
      </c>
      <c r="AB65" s="5" t="s">
        <v>7</v>
      </c>
      <c r="AC65" s="5" t="s">
        <v>8</v>
      </c>
      <c r="AD65" s="5" t="s">
        <v>2</v>
      </c>
      <c r="AE65" s="5" t="s">
        <v>3</v>
      </c>
      <c r="AF65" s="5" t="s">
        <v>4</v>
      </c>
      <c r="AG65" s="5"/>
      <c r="AH65" s="5"/>
      <c r="AI65" s="5"/>
      <c r="AJ65" s="5"/>
    </row>
    <row r="66" customFormat="false" ht="12.75" hidden="false" customHeight="false" outlineLevel="0" collapsed="false">
      <c r="B66" s="17" t="n">
        <v>1</v>
      </c>
      <c r="C66" s="7" t="n">
        <v>2</v>
      </c>
      <c r="D66" s="7" t="n">
        <v>3</v>
      </c>
      <c r="E66" s="7" t="n">
        <v>4</v>
      </c>
      <c r="F66" s="7" t="n">
        <v>5</v>
      </c>
      <c r="G66" s="7" t="n">
        <v>6</v>
      </c>
      <c r="H66" s="7" t="n">
        <v>7</v>
      </c>
      <c r="I66" s="7" t="n">
        <v>8</v>
      </c>
      <c r="J66" s="7" t="n">
        <v>9</v>
      </c>
      <c r="K66" s="7" t="n">
        <v>10</v>
      </c>
      <c r="L66" s="7" t="n">
        <v>11</v>
      </c>
      <c r="M66" s="7" t="n">
        <v>12</v>
      </c>
      <c r="N66" s="7" t="n">
        <v>13</v>
      </c>
      <c r="O66" s="7" t="n">
        <v>14</v>
      </c>
      <c r="P66" s="7" t="n">
        <v>15</v>
      </c>
      <c r="Q66" s="7" t="n">
        <v>16</v>
      </c>
      <c r="R66" s="7" t="n">
        <v>17</v>
      </c>
      <c r="S66" s="7" t="n">
        <v>18</v>
      </c>
      <c r="T66" s="7" t="n">
        <v>19</v>
      </c>
      <c r="U66" s="7" t="n">
        <v>20</v>
      </c>
      <c r="V66" s="7" t="n">
        <v>21</v>
      </c>
      <c r="W66" s="7" t="n">
        <v>22</v>
      </c>
      <c r="X66" s="7" t="n">
        <v>23</v>
      </c>
      <c r="Y66" s="7" t="n">
        <v>24</v>
      </c>
      <c r="Z66" s="17" t="n">
        <v>25</v>
      </c>
      <c r="AA66" s="17" t="n">
        <v>26</v>
      </c>
      <c r="AB66" s="7" t="n">
        <v>27</v>
      </c>
      <c r="AC66" s="7" t="n">
        <v>28</v>
      </c>
      <c r="AD66" s="7" t="n">
        <v>29</v>
      </c>
      <c r="AE66" s="7" t="n">
        <v>30</v>
      </c>
      <c r="AF66" s="7" t="n">
        <v>31</v>
      </c>
      <c r="AG66" s="9" t="s">
        <v>9</v>
      </c>
    </row>
    <row r="67" customFormat="false" ht="12.75" hidden="false" customHeight="false" outlineLevel="0" collapsed="false">
      <c r="A67" s="10" t="s">
        <v>1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9" t="n">
        <f aca="false">SUM(B67:AF67)</f>
        <v>0</v>
      </c>
      <c r="AI67" s="0" t="n">
        <f aca="false">COUNTA(B69:AF69)</f>
        <v>31</v>
      </c>
    </row>
    <row r="68" customFormat="false" ht="12.75" hidden="false" customHeight="false" outlineLevel="0" collapsed="false">
      <c r="A68" s="14" t="s">
        <v>11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9" t="n">
        <f aca="false">SUM(B68:AF68)</f>
        <v>0</v>
      </c>
    </row>
    <row r="69" customFormat="false" ht="12.75" hidden="false" customHeight="false" outlineLevel="0" collapsed="false">
      <c r="A69" s="15" t="s">
        <v>12</v>
      </c>
      <c r="B69" s="13" t="n">
        <f aca="false">SUM(B67:B68)</f>
        <v>0</v>
      </c>
      <c r="C69" s="13" t="n">
        <f aca="false">SUM(C67:C68)</f>
        <v>0</v>
      </c>
      <c r="D69" s="13" t="n">
        <f aca="false">SUM(D67:D68)</f>
        <v>0</v>
      </c>
      <c r="E69" s="13" t="n">
        <f aca="false">SUM(E67:E68)</f>
        <v>0</v>
      </c>
      <c r="F69" s="13" t="n">
        <f aca="false">SUM(F67:F68)</f>
        <v>0</v>
      </c>
      <c r="G69" s="13" t="n">
        <f aca="false">SUM(G67:G68)</f>
        <v>0</v>
      </c>
      <c r="H69" s="13" t="n">
        <f aca="false">SUM(H67:H68)</f>
        <v>0</v>
      </c>
      <c r="I69" s="13" t="n">
        <f aca="false">SUM(I67:I68)</f>
        <v>0</v>
      </c>
      <c r="J69" s="13" t="n">
        <f aca="false">SUM(J67:J68)</f>
        <v>0</v>
      </c>
      <c r="K69" s="13" t="n">
        <f aca="false">SUM(K67:K68)</f>
        <v>0</v>
      </c>
      <c r="L69" s="13" t="n">
        <f aca="false">SUM(L67:L68)</f>
        <v>0</v>
      </c>
      <c r="M69" s="13" t="n">
        <f aca="false">SUM(M67:M68)</f>
        <v>0</v>
      </c>
      <c r="N69" s="13" t="n">
        <f aca="false">SUM(N67:N68)</f>
        <v>0</v>
      </c>
      <c r="O69" s="13" t="n">
        <f aca="false">SUM(O67:O68)</f>
        <v>0</v>
      </c>
      <c r="P69" s="13" t="n">
        <f aca="false">SUM(P67:P68)</f>
        <v>0</v>
      </c>
      <c r="Q69" s="13" t="n">
        <f aca="false">SUM(Q67:Q68)</f>
        <v>0</v>
      </c>
      <c r="R69" s="13" t="n">
        <f aca="false">SUM(R67:R68)</f>
        <v>0</v>
      </c>
      <c r="S69" s="13" t="n">
        <f aca="false">SUM(S67:S68)</f>
        <v>0</v>
      </c>
      <c r="T69" s="13" t="n">
        <f aca="false">SUM(T67:T68)</f>
        <v>0</v>
      </c>
      <c r="U69" s="13" t="n">
        <f aca="false">SUM(U67:U68)</f>
        <v>0</v>
      </c>
      <c r="V69" s="13" t="n">
        <f aca="false">SUM(V67:V68)</f>
        <v>0</v>
      </c>
      <c r="W69" s="13" t="n">
        <f aca="false">SUM(W67:W68)</f>
        <v>0</v>
      </c>
      <c r="X69" s="13" t="n">
        <f aca="false">SUM(X67:X68)</f>
        <v>0</v>
      </c>
      <c r="Y69" s="13" t="n">
        <f aca="false">SUM(Y67:Y68)</f>
        <v>0</v>
      </c>
      <c r="Z69" s="13" t="n">
        <f aca="false">SUM(Z67:Z68)</f>
        <v>0</v>
      </c>
      <c r="AA69" s="13" t="n">
        <f aca="false">SUM(AA67:AA68)</f>
        <v>0</v>
      </c>
      <c r="AB69" s="13" t="n">
        <f aca="false">SUM(AB67:AB68)</f>
        <v>0</v>
      </c>
      <c r="AC69" s="13" t="n">
        <f aca="false">SUM(AC67:AC68)</f>
        <v>0</v>
      </c>
      <c r="AD69" s="13" t="n">
        <f aca="false">SUM(AD67:AD68)</f>
        <v>0</v>
      </c>
      <c r="AE69" s="13" t="n">
        <f aca="false">SUM(AE67:AE68)</f>
        <v>0</v>
      </c>
      <c r="AF69" s="13" t="n">
        <f aca="false">SUM(AF67:AF68)</f>
        <v>0</v>
      </c>
      <c r="AG69" s="16" t="n">
        <f aca="false">SUM(B69:AF69)</f>
        <v>0</v>
      </c>
    </row>
    <row r="71" customFormat="false" ht="12.75" hidden="false" customHeight="false" outlineLevel="0" collapsed="false">
      <c r="A71" s="1" t="s">
        <v>0</v>
      </c>
      <c r="B71" s="2" t="s">
        <v>22</v>
      </c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s="4" customFormat="true" ht="12.75" hidden="false" customHeight="false" outlineLevel="0" collapsed="false">
      <c r="B72" s="5" t="s">
        <v>5</v>
      </c>
      <c r="C72" s="5" t="s">
        <v>6</v>
      </c>
      <c r="D72" s="5" t="s">
        <v>7</v>
      </c>
      <c r="E72" s="5" t="s">
        <v>8</v>
      </c>
      <c r="F72" s="5" t="s">
        <v>2</v>
      </c>
      <c r="G72" s="5" t="s">
        <v>3</v>
      </c>
      <c r="H72" s="5" t="s">
        <v>4</v>
      </c>
      <c r="I72" s="5" t="s">
        <v>5</v>
      </c>
      <c r="J72" s="5" t="s">
        <v>6</v>
      </c>
      <c r="K72" s="5" t="s">
        <v>7</v>
      </c>
      <c r="L72" s="5" t="s">
        <v>8</v>
      </c>
      <c r="M72" s="5" t="s">
        <v>2</v>
      </c>
      <c r="N72" s="5" t="s">
        <v>3</v>
      </c>
      <c r="O72" s="5" t="s">
        <v>4</v>
      </c>
      <c r="P72" s="5" t="s">
        <v>5</v>
      </c>
      <c r="Q72" s="5" t="s">
        <v>6</v>
      </c>
      <c r="R72" s="5" t="s">
        <v>7</v>
      </c>
      <c r="S72" s="5" t="s">
        <v>8</v>
      </c>
      <c r="T72" s="5" t="s">
        <v>2</v>
      </c>
      <c r="U72" s="5" t="s">
        <v>3</v>
      </c>
      <c r="V72" s="5" t="s">
        <v>4</v>
      </c>
      <c r="W72" s="5" t="s">
        <v>5</v>
      </c>
      <c r="X72" s="5" t="s">
        <v>6</v>
      </c>
      <c r="Y72" s="5" t="s">
        <v>7</v>
      </c>
      <c r="Z72" s="5" t="s">
        <v>8</v>
      </c>
      <c r="AA72" s="5" t="s">
        <v>2</v>
      </c>
      <c r="AB72" s="5" t="s">
        <v>3</v>
      </c>
      <c r="AC72" s="5" t="s">
        <v>4</v>
      </c>
      <c r="AD72" s="5" t="s">
        <v>5</v>
      </c>
      <c r="AE72" s="5" t="s">
        <v>6</v>
      </c>
      <c r="AF72" s="5"/>
      <c r="AG72" s="5"/>
      <c r="AH72" s="5"/>
      <c r="AI72" s="5"/>
      <c r="AJ72" s="5"/>
    </row>
    <row r="73" customFormat="false" ht="12.75" hidden="false" customHeight="false" outlineLevel="0" collapsed="false">
      <c r="B73" s="17" t="n">
        <v>1</v>
      </c>
      <c r="C73" s="7" t="n">
        <v>2</v>
      </c>
      <c r="D73" s="7" t="n">
        <v>3</v>
      </c>
      <c r="E73" s="7" t="n">
        <v>4</v>
      </c>
      <c r="F73" s="7" t="n">
        <v>5</v>
      </c>
      <c r="G73" s="7" t="n">
        <v>6</v>
      </c>
      <c r="H73" s="7" t="n">
        <v>7</v>
      </c>
      <c r="I73" s="7" t="n">
        <v>8</v>
      </c>
      <c r="J73" s="7" t="n">
        <v>9</v>
      </c>
      <c r="K73" s="7" t="n">
        <v>10</v>
      </c>
      <c r="L73" s="7" t="n">
        <v>11</v>
      </c>
      <c r="M73" s="7" t="n">
        <v>12</v>
      </c>
      <c r="N73" s="7" t="n">
        <v>13</v>
      </c>
      <c r="O73" s="7" t="n">
        <v>14</v>
      </c>
      <c r="P73" s="7" t="n">
        <v>15</v>
      </c>
      <c r="Q73" s="7" t="n">
        <v>16</v>
      </c>
      <c r="R73" s="7" t="n">
        <v>17</v>
      </c>
      <c r="S73" s="7" t="n">
        <v>18</v>
      </c>
      <c r="T73" s="7" t="n">
        <v>19</v>
      </c>
      <c r="U73" s="7" t="n">
        <v>20</v>
      </c>
      <c r="V73" s="7" t="n">
        <v>21</v>
      </c>
      <c r="W73" s="7" t="n">
        <v>22</v>
      </c>
      <c r="X73" s="7" t="n">
        <v>23</v>
      </c>
      <c r="Y73" s="7" t="n">
        <v>24</v>
      </c>
      <c r="Z73" s="17" t="n">
        <v>25</v>
      </c>
      <c r="AA73" s="17" t="n">
        <v>26</v>
      </c>
      <c r="AB73" s="7" t="n">
        <v>27</v>
      </c>
      <c r="AC73" s="7" t="n">
        <v>28</v>
      </c>
      <c r="AD73" s="7" t="n">
        <v>29</v>
      </c>
      <c r="AE73" s="7" t="n">
        <v>30</v>
      </c>
      <c r="AF73" s="8" t="n">
        <v>31</v>
      </c>
      <c r="AG73" s="9" t="s">
        <v>9</v>
      </c>
    </row>
    <row r="74" customFormat="false" ht="12.75" hidden="false" customHeight="false" outlineLevel="0" collapsed="false">
      <c r="A74" s="10" t="s">
        <v>1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3"/>
      <c r="AG74" s="9" t="n">
        <f aca="false">SUM(B74:AF74)</f>
        <v>0</v>
      </c>
      <c r="AI74" s="0" t="n">
        <f aca="false">COUNTA(B76:AF76)</f>
        <v>30</v>
      </c>
    </row>
    <row r="75" customFormat="false" ht="12.75" hidden="false" customHeight="false" outlineLevel="0" collapsed="false">
      <c r="A75" s="14" t="s">
        <v>1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3"/>
      <c r="AG75" s="9" t="n">
        <f aca="false">SUM(B75:AF75)</f>
        <v>0</v>
      </c>
    </row>
    <row r="76" customFormat="false" ht="12.75" hidden="false" customHeight="false" outlineLevel="0" collapsed="false">
      <c r="A76" s="15" t="s">
        <v>12</v>
      </c>
      <c r="B76" s="13" t="n">
        <f aca="false">SUM(B74:B75)</f>
        <v>0</v>
      </c>
      <c r="C76" s="13" t="n">
        <f aca="false">SUM(C74:C75)</f>
        <v>0</v>
      </c>
      <c r="D76" s="13" t="n">
        <f aca="false">SUM(D74:D75)</f>
        <v>0</v>
      </c>
      <c r="E76" s="13" t="n">
        <f aca="false">SUM(E74:E75)</f>
        <v>0</v>
      </c>
      <c r="F76" s="13" t="n">
        <f aca="false">SUM(F74:F75)</f>
        <v>0</v>
      </c>
      <c r="G76" s="13" t="n">
        <f aca="false">SUM(G74:G75)</f>
        <v>0</v>
      </c>
      <c r="H76" s="13" t="n">
        <f aca="false">SUM(H74:H75)</f>
        <v>0</v>
      </c>
      <c r="I76" s="13" t="n">
        <f aca="false">SUM(I74:I75)</f>
        <v>0</v>
      </c>
      <c r="J76" s="13" t="n">
        <f aca="false">SUM(J74:J75)</f>
        <v>0</v>
      </c>
      <c r="K76" s="13" t="n">
        <f aca="false">SUM(K74:K75)</f>
        <v>0</v>
      </c>
      <c r="L76" s="13" t="n">
        <f aca="false">SUM(L74:L75)</f>
        <v>0</v>
      </c>
      <c r="M76" s="13" t="n">
        <f aca="false">SUM(M74:M75)</f>
        <v>0</v>
      </c>
      <c r="N76" s="13" t="n">
        <f aca="false">SUM(N74:N75)</f>
        <v>0</v>
      </c>
      <c r="O76" s="13" t="n">
        <f aca="false">SUM(O74:O75)</f>
        <v>0</v>
      </c>
      <c r="P76" s="13" t="n">
        <f aca="false">SUM(P74:P75)</f>
        <v>0</v>
      </c>
      <c r="Q76" s="13" t="n">
        <f aca="false">SUM(Q74:Q75)</f>
        <v>0</v>
      </c>
      <c r="R76" s="13" t="n">
        <f aca="false">SUM(R74:R75)</f>
        <v>0</v>
      </c>
      <c r="S76" s="13" t="n">
        <f aca="false">SUM(S74:S75)</f>
        <v>0</v>
      </c>
      <c r="T76" s="13" t="n">
        <f aca="false">SUM(T74:T75)</f>
        <v>0</v>
      </c>
      <c r="U76" s="13" t="n">
        <f aca="false">SUM(U74:U75)</f>
        <v>0</v>
      </c>
      <c r="V76" s="13" t="n">
        <f aca="false">SUM(V74:V75)</f>
        <v>0</v>
      </c>
      <c r="W76" s="13" t="n">
        <f aca="false">SUM(W74:W75)</f>
        <v>0</v>
      </c>
      <c r="X76" s="13" t="n">
        <f aca="false">SUM(X74:X75)</f>
        <v>0</v>
      </c>
      <c r="Y76" s="13" t="n">
        <f aca="false">SUM(Y74:Y75)</f>
        <v>0</v>
      </c>
      <c r="Z76" s="13" t="n">
        <f aca="false">SUM(Z74:Z75)</f>
        <v>0</v>
      </c>
      <c r="AA76" s="13" t="n">
        <f aca="false">SUM(AA74:AA75)</f>
        <v>0</v>
      </c>
      <c r="AB76" s="13" t="n">
        <f aca="false">SUM(AB74:AB75)</f>
        <v>0</v>
      </c>
      <c r="AC76" s="13" t="n">
        <f aca="false">SUM(AC74:AC75)</f>
        <v>0</v>
      </c>
      <c r="AD76" s="13" t="n">
        <f aca="false">SUM(AD74:AD75)</f>
        <v>0</v>
      </c>
      <c r="AE76" s="13" t="n">
        <f aca="false">SUM(AE74:AE75)</f>
        <v>0</v>
      </c>
      <c r="AF76" s="13"/>
      <c r="AG76" s="16" t="n">
        <f aca="false">SUM(B76:AF76)</f>
        <v>0</v>
      </c>
    </row>
    <row r="78" customFormat="false" ht="12.75" hidden="false" customHeight="false" outlineLevel="0" collapsed="false">
      <c r="A78" s="1" t="s">
        <v>0</v>
      </c>
      <c r="B78" s="2" t="s">
        <v>23</v>
      </c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s="4" customFormat="true" ht="12.75" hidden="false" customHeight="false" outlineLevel="0" collapsed="false">
      <c r="B79" s="5" t="s">
        <v>7</v>
      </c>
      <c r="C79" s="5" t="s">
        <v>8</v>
      </c>
      <c r="D79" s="5" t="s">
        <v>2</v>
      </c>
      <c r="E79" s="5" t="s">
        <v>3</v>
      </c>
      <c r="F79" s="5" t="s">
        <v>4</v>
      </c>
      <c r="G79" s="5" t="s">
        <v>5</v>
      </c>
      <c r="H79" s="5" t="s">
        <v>6</v>
      </c>
      <c r="I79" s="5" t="s">
        <v>7</v>
      </c>
      <c r="J79" s="5" t="s">
        <v>8</v>
      </c>
      <c r="K79" s="5" t="s">
        <v>2</v>
      </c>
      <c r="L79" s="5" t="s">
        <v>3</v>
      </c>
      <c r="M79" s="5" t="s">
        <v>4</v>
      </c>
      <c r="N79" s="5" t="s">
        <v>5</v>
      </c>
      <c r="O79" s="5" t="s">
        <v>6</v>
      </c>
      <c r="P79" s="5" t="s">
        <v>7</v>
      </c>
      <c r="Q79" s="5" t="s">
        <v>8</v>
      </c>
      <c r="R79" s="5" t="s">
        <v>2</v>
      </c>
      <c r="S79" s="5" t="s">
        <v>3</v>
      </c>
      <c r="T79" s="5" t="s">
        <v>4</v>
      </c>
      <c r="U79" s="5" t="s">
        <v>5</v>
      </c>
      <c r="V79" s="5" t="s">
        <v>6</v>
      </c>
      <c r="W79" s="5" t="s">
        <v>7</v>
      </c>
      <c r="X79" s="5" t="s">
        <v>8</v>
      </c>
      <c r="Y79" s="5" t="s">
        <v>2</v>
      </c>
      <c r="Z79" s="5" t="s">
        <v>3</v>
      </c>
      <c r="AA79" s="5" t="s">
        <v>4</v>
      </c>
      <c r="AB79" s="5" t="s">
        <v>5</v>
      </c>
      <c r="AC79" s="5" t="s">
        <v>6</v>
      </c>
      <c r="AD79" s="5" t="s">
        <v>7</v>
      </c>
      <c r="AE79" s="5" t="s">
        <v>8</v>
      </c>
      <c r="AF79" s="5" t="s">
        <v>2</v>
      </c>
      <c r="AG79" s="5"/>
      <c r="AH79" s="5"/>
      <c r="AI79" s="5"/>
      <c r="AJ79" s="5"/>
    </row>
    <row r="80" customFormat="false" ht="12.75" hidden="false" customHeight="false" outlineLevel="0" collapsed="false">
      <c r="B80" s="17" t="n">
        <v>1</v>
      </c>
      <c r="C80" s="7" t="n">
        <v>2</v>
      </c>
      <c r="D80" s="7" t="n">
        <v>3</v>
      </c>
      <c r="E80" s="7" t="n">
        <v>4</v>
      </c>
      <c r="F80" s="7" t="n">
        <v>5</v>
      </c>
      <c r="G80" s="7" t="n">
        <v>6</v>
      </c>
      <c r="H80" s="7" t="n">
        <v>7</v>
      </c>
      <c r="I80" s="7" t="n">
        <v>8</v>
      </c>
      <c r="J80" s="7" t="n">
        <v>9</v>
      </c>
      <c r="K80" s="7" t="n">
        <v>10</v>
      </c>
      <c r="L80" s="7" t="n">
        <v>11</v>
      </c>
      <c r="M80" s="7" t="n">
        <v>12</v>
      </c>
      <c r="N80" s="7" t="n">
        <v>13</v>
      </c>
      <c r="O80" s="7" t="n">
        <v>14</v>
      </c>
      <c r="P80" s="7" t="n">
        <v>15</v>
      </c>
      <c r="Q80" s="7" t="n">
        <v>16</v>
      </c>
      <c r="R80" s="7" t="n">
        <v>17</v>
      </c>
      <c r="S80" s="7" t="n">
        <v>18</v>
      </c>
      <c r="T80" s="7" t="n">
        <v>19</v>
      </c>
      <c r="U80" s="7" t="n">
        <v>20</v>
      </c>
      <c r="V80" s="7" t="n">
        <v>21</v>
      </c>
      <c r="W80" s="7" t="n">
        <v>22</v>
      </c>
      <c r="X80" s="7" t="n">
        <v>23</v>
      </c>
      <c r="Y80" s="7" t="n">
        <v>24</v>
      </c>
      <c r="Z80" s="17" t="n">
        <v>25</v>
      </c>
      <c r="AA80" s="17" t="n">
        <v>26</v>
      </c>
      <c r="AB80" s="7" t="n">
        <v>27</v>
      </c>
      <c r="AC80" s="7" t="n">
        <v>28</v>
      </c>
      <c r="AD80" s="7" t="n">
        <v>29</v>
      </c>
      <c r="AE80" s="7" t="n">
        <v>30</v>
      </c>
      <c r="AF80" s="7" t="n">
        <v>31</v>
      </c>
      <c r="AG80" s="9" t="s">
        <v>9</v>
      </c>
    </row>
    <row r="81" customFormat="false" ht="12.75" hidden="false" customHeight="false" outlineLevel="0" collapsed="false">
      <c r="A81" s="10" t="s">
        <v>1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9" t="n">
        <f aca="false">SUM(B81:AF81)</f>
        <v>0</v>
      </c>
      <c r="AI81" s="0" t="n">
        <f aca="false">COUNTA(B83:AF83)</f>
        <v>31</v>
      </c>
    </row>
    <row r="82" customFormat="false" ht="12.75" hidden="false" customHeight="false" outlineLevel="0" collapsed="false">
      <c r="A82" s="14" t="s">
        <v>1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9" t="n">
        <f aca="false">SUM(B82:AF82)</f>
        <v>0</v>
      </c>
    </row>
    <row r="83" customFormat="false" ht="12.75" hidden="false" customHeight="false" outlineLevel="0" collapsed="false">
      <c r="A83" s="15" t="s">
        <v>12</v>
      </c>
      <c r="B83" s="13" t="n">
        <f aca="false">SUM(B81:B82)</f>
        <v>0</v>
      </c>
      <c r="C83" s="13" t="n">
        <f aca="false">SUM(C81:C82)</f>
        <v>0</v>
      </c>
      <c r="D83" s="13" t="n">
        <f aca="false">SUM(D81:D82)</f>
        <v>0</v>
      </c>
      <c r="E83" s="13" t="n">
        <f aca="false">SUM(E81:E82)</f>
        <v>0</v>
      </c>
      <c r="F83" s="13" t="n">
        <f aca="false">SUM(F81:F82)</f>
        <v>0</v>
      </c>
      <c r="G83" s="13" t="n">
        <f aca="false">SUM(G81:G82)</f>
        <v>0</v>
      </c>
      <c r="H83" s="13" t="n">
        <f aca="false">SUM(H81:H82)</f>
        <v>0</v>
      </c>
      <c r="I83" s="13" t="n">
        <f aca="false">SUM(I81:I82)</f>
        <v>0</v>
      </c>
      <c r="J83" s="13" t="n">
        <f aca="false">SUM(J81:J82)</f>
        <v>0</v>
      </c>
      <c r="K83" s="13" t="n">
        <f aca="false">SUM(K81:K82)</f>
        <v>0</v>
      </c>
      <c r="L83" s="13" t="n">
        <f aca="false">SUM(L81:L82)</f>
        <v>0</v>
      </c>
      <c r="M83" s="13" t="n">
        <f aca="false">SUM(M81:M82)</f>
        <v>0</v>
      </c>
      <c r="N83" s="13" t="n">
        <f aca="false">SUM(N81:N82)</f>
        <v>0</v>
      </c>
      <c r="O83" s="13" t="n">
        <f aca="false">SUM(O81:O82)</f>
        <v>0</v>
      </c>
      <c r="P83" s="13" t="n">
        <f aca="false">SUM(P81:P82)</f>
        <v>0</v>
      </c>
      <c r="Q83" s="13" t="n">
        <f aca="false">SUM(Q81:Q82)</f>
        <v>0</v>
      </c>
      <c r="R83" s="13" t="n">
        <f aca="false">SUM(R81:R82)</f>
        <v>0</v>
      </c>
      <c r="S83" s="13" t="n">
        <f aca="false">SUM(S81:S82)</f>
        <v>0</v>
      </c>
      <c r="T83" s="13" t="n">
        <f aca="false">SUM(T81:T82)</f>
        <v>0</v>
      </c>
      <c r="U83" s="13" t="n">
        <f aca="false">SUM(U81:U82)</f>
        <v>0</v>
      </c>
      <c r="V83" s="13" t="n">
        <f aca="false">SUM(V81:V82)</f>
        <v>0</v>
      </c>
      <c r="W83" s="13" t="n">
        <f aca="false">SUM(W81:W82)</f>
        <v>0</v>
      </c>
      <c r="X83" s="13" t="n">
        <f aca="false">SUM(X81:X82)</f>
        <v>0</v>
      </c>
      <c r="Y83" s="13" t="n">
        <f aca="false">SUM(Y81:Y82)</f>
        <v>0</v>
      </c>
      <c r="Z83" s="13" t="n">
        <f aca="false">SUM(Z81:Z82)</f>
        <v>0</v>
      </c>
      <c r="AA83" s="13" t="n">
        <f aca="false">SUM(AA81:AA82)</f>
        <v>0</v>
      </c>
      <c r="AB83" s="13" t="n">
        <f aca="false">SUM(AB81:AB82)</f>
        <v>0</v>
      </c>
      <c r="AC83" s="13" t="n">
        <f aca="false">SUM(AC81:AC82)</f>
        <v>0</v>
      </c>
      <c r="AD83" s="13" t="n">
        <f aca="false">SUM(AD81:AD82)</f>
        <v>0</v>
      </c>
      <c r="AE83" s="13" t="n">
        <f aca="false">SUM(AE81:AE82)</f>
        <v>0</v>
      </c>
      <c r="AF83" s="13" t="n">
        <f aca="false">SUM(AF81:AF82)</f>
        <v>0</v>
      </c>
      <c r="AG83" s="16" t="n">
        <f aca="false">SUM(B83:AF83)</f>
        <v>0</v>
      </c>
    </row>
  </sheetData>
  <mergeCells count="12">
    <mergeCell ref="B1:C1"/>
    <mergeCell ref="B8:C8"/>
    <mergeCell ref="B15:C15"/>
    <mergeCell ref="B22:C22"/>
    <mergeCell ref="B29:C29"/>
    <mergeCell ref="B36:C36"/>
    <mergeCell ref="B43:C43"/>
    <mergeCell ref="B50:C50"/>
    <mergeCell ref="B57:C57"/>
    <mergeCell ref="B64:C64"/>
    <mergeCell ref="B71:C71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6.28"/>
    <col collapsed="false" customWidth="true" hidden="false" outlineLevel="0" max="7" min="6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2" min="11" style="0" width="5.99"/>
    <col collapsed="false" customWidth="true" hidden="false" outlineLevel="0" max="14" min="13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9" min="18" style="0" width="5.99"/>
    <col collapsed="false" customWidth="true" hidden="false" outlineLevel="0" max="21" min="20" style="0" width="4.7"/>
    <col collapsed="false" customWidth="true" hidden="false" outlineLevel="0" max="22" min="22" style="0" width="5.99"/>
    <col collapsed="false" customWidth="true" hidden="false" outlineLevel="0" max="24" min="23" style="0" width="4.7"/>
    <col collapsed="false" customWidth="true" hidden="false" outlineLevel="0" max="26" min="25" style="0" width="5.99"/>
    <col collapsed="false" customWidth="true" hidden="false" outlineLevel="0" max="28" min="27" style="0" width="4.7"/>
    <col collapsed="false" customWidth="true" hidden="false" outlineLevel="0" max="29" min="29" style="0" width="5.99"/>
    <col collapsed="false" customWidth="true" hidden="false" outlineLevel="0" max="32" min="30" style="0" width="4.7"/>
  </cols>
  <sheetData>
    <row r="1" customFormat="false" ht="12.75" hidden="false" customHeight="false" outlineLevel="0" collapsed="false">
      <c r="A1" s="1" t="s">
        <v>0</v>
      </c>
      <c r="B1" s="18" t="s">
        <v>1</v>
      </c>
      <c r="C1" s="1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2.75" hidden="false" customHeight="false" outlineLevel="0" collapsed="false"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 t="s">
        <v>30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24</v>
      </c>
      <c r="AE2" s="5" t="s">
        <v>25</v>
      </c>
      <c r="AF2" s="5" t="s">
        <v>26</v>
      </c>
      <c r="AG2" s="5"/>
      <c r="AH2" s="0" t="n">
        <f aca="false">COUNTA(B5:AF5)</f>
        <v>30</v>
      </c>
      <c r="AI2" s="5"/>
      <c r="AJ2" s="5"/>
      <c r="AL2" s="0"/>
      <c r="AM2" s="0"/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17" t="n">
        <v>24</v>
      </c>
      <c r="Z3" s="17" t="n">
        <v>25</v>
      </c>
      <c r="AA3" s="17" t="n">
        <v>26</v>
      </c>
      <c r="AB3" s="7" t="n">
        <v>27</v>
      </c>
      <c r="AC3" s="7" t="n">
        <v>28</v>
      </c>
      <c r="AD3" s="17" t="n">
        <v>29</v>
      </c>
      <c r="AE3" s="7" t="n">
        <v>30</v>
      </c>
      <c r="AF3" s="7" t="n">
        <v>31</v>
      </c>
      <c r="AG3" s="9" t="s">
        <v>9</v>
      </c>
      <c r="AH3" s="3" t="s">
        <v>31</v>
      </c>
      <c r="AL3" s="3" t="s">
        <v>32</v>
      </c>
      <c r="AM3" s="0" t="s">
        <v>33</v>
      </c>
    </row>
    <row r="4" customFormat="false" ht="12.75" hidden="false" customHeight="false" outlineLevel="0" collapsed="false">
      <c r="A4" s="10" t="s">
        <v>10</v>
      </c>
      <c r="B4" s="11"/>
      <c r="C4" s="19" t="n">
        <v>170</v>
      </c>
      <c r="D4" s="19" t="n">
        <v>287</v>
      </c>
      <c r="E4" s="20" t="n">
        <v>370</v>
      </c>
      <c r="F4" s="19" t="n">
        <v>423</v>
      </c>
      <c r="G4" s="19" t="n">
        <v>580</v>
      </c>
      <c r="H4" s="19" t="n">
        <v>510</v>
      </c>
      <c r="I4" s="20" t="n">
        <v>380</v>
      </c>
      <c r="J4" s="20" t="n">
        <v>196</v>
      </c>
      <c r="K4" s="20" t="n">
        <v>108</v>
      </c>
      <c r="L4" s="20" t="n">
        <v>148</v>
      </c>
      <c r="M4" s="20" t="n">
        <v>360</v>
      </c>
      <c r="N4" s="20" t="n">
        <v>413</v>
      </c>
      <c r="O4" s="20" t="n">
        <v>349</v>
      </c>
      <c r="P4" s="20" t="n">
        <v>291</v>
      </c>
      <c r="Q4" s="20" t="n">
        <v>170</v>
      </c>
      <c r="R4" s="20" t="n">
        <v>450</v>
      </c>
      <c r="S4" s="20" t="n">
        <v>114</v>
      </c>
      <c r="T4" s="20" t="n">
        <v>296</v>
      </c>
      <c r="U4" s="20" t="n">
        <v>390</v>
      </c>
      <c r="V4" s="20" t="n">
        <v>410</v>
      </c>
      <c r="W4" s="20" t="n">
        <v>290</v>
      </c>
      <c r="X4" s="20" t="n">
        <v>223</v>
      </c>
      <c r="Y4" s="20" t="n">
        <v>174</v>
      </c>
      <c r="Z4" s="20" t="n">
        <v>580</v>
      </c>
      <c r="AA4" s="20" t="n">
        <v>410</v>
      </c>
      <c r="AB4" s="19" t="n">
        <v>492</v>
      </c>
      <c r="AC4" s="20" t="n">
        <v>560</v>
      </c>
      <c r="AD4" s="19" t="n">
        <v>391</v>
      </c>
      <c r="AE4" s="19" t="n">
        <v>211</v>
      </c>
      <c r="AF4" s="19" t="n">
        <v>413</v>
      </c>
      <c r="AG4" s="9" t="n">
        <f aca="false">SUM(B4:AF4)</f>
        <v>10159</v>
      </c>
      <c r="AH4" s="21" t="n">
        <f aca="false">+AG4/AH2</f>
        <v>338.633333333333</v>
      </c>
      <c r="AJ4" s="22"/>
      <c r="AK4" s="0" t="s">
        <v>34</v>
      </c>
      <c r="AL4" s="0" t="n">
        <f aca="false">MIN(B4:AF4)</f>
        <v>108</v>
      </c>
      <c r="AM4" s="0" t="n">
        <f aca="false">MAX(B4:AF4)</f>
        <v>580</v>
      </c>
    </row>
    <row r="5" customFormat="false" ht="12.75" hidden="false" customHeight="false" outlineLevel="0" collapsed="false">
      <c r="A5" s="15" t="s">
        <v>12</v>
      </c>
      <c r="B5" s="11"/>
      <c r="C5" s="13" t="n">
        <f aca="false">SUM(C4:C4)</f>
        <v>170</v>
      </c>
      <c r="D5" s="13" t="n">
        <f aca="false">SUM(D4:D4)</f>
        <v>287</v>
      </c>
      <c r="E5" s="13" t="n">
        <f aca="false">SUM(E4:E4)</f>
        <v>370</v>
      </c>
      <c r="F5" s="13" t="n">
        <f aca="false">SUM(F4:F4)</f>
        <v>423</v>
      </c>
      <c r="G5" s="13" t="n">
        <f aca="false">SUM(G4:G4)</f>
        <v>580</v>
      </c>
      <c r="H5" s="13" t="n">
        <f aca="false">SUM(H4:H4)</f>
        <v>510</v>
      </c>
      <c r="I5" s="13" t="n">
        <f aca="false">SUM(I4:I4)</f>
        <v>380</v>
      </c>
      <c r="J5" s="13" t="n">
        <f aca="false">SUM(J4:J4)</f>
        <v>196</v>
      </c>
      <c r="K5" s="13" t="n">
        <f aca="false">SUM(K4:K4)</f>
        <v>108</v>
      </c>
      <c r="L5" s="13" t="n">
        <f aca="false">SUM(L4:L4)</f>
        <v>148</v>
      </c>
      <c r="M5" s="13" t="n">
        <f aca="false">SUM(M4:M4)</f>
        <v>360</v>
      </c>
      <c r="N5" s="13" t="n">
        <f aca="false">SUM(N4:N4)</f>
        <v>413</v>
      </c>
      <c r="O5" s="13" t="n">
        <f aca="false">SUM(O4:O4)</f>
        <v>349</v>
      </c>
      <c r="P5" s="13" t="n">
        <f aca="false">SUM(P4:P4)</f>
        <v>291</v>
      </c>
      <c r="Q5" s="13" t="n">
        <f aca="false">SUM(Q4:Q4)</f>
        <v>170</v>
      </c>
      <c r="R5" s="13" t="n">
        <f aca="false">SUM(R4:R4)</f>
        <v>450</v>
      </c>
      <c r="S5" s="13" t="n">
        <f aca="false">SUM(S4:S4)</f>
        <v>114</v>
      </c>
      <c r="T5" s="13" t="n">
        <f aca="false">SUM(T4:T4)</f>
        <v>296</v>
      </c>
      <c r="U5" s="13" t="n">
        <f aca="false">SUM(U4:U4)</f>
        <v>390</v>
      </c>
      <c r="V5" s="13" t="n">
        <f aca="false">SUM(V4:V4)</f>
        <v>410</v>
      </c>
      <c r="W5" s="13" t="n">
        <f aca="false">SUM(W4:W4)</f>
        <v>290</v>
      </c>
      <c r="X5" s="13" t="n">
        <f aca="false">SUM(X4:X4)</f>
        <v>223</v>
      </c>
      <c r="Y5" s="13" t="n">
        <f aca="false">SUM(Y4:Y4)</f>
        <v>174</v>
      </c>
      <c r="Z5" s="13" t="n">
        <f aca="false">SUM(Z4:Z4)</f>
        <v>580</v>
      </c>
      <c r="AA5" s="13" t="n">
        <f aca="false">SUM(AA4:AA4)</f>
        <v>410</v>
      </c>
      <c r="AB5" s="13" t="n">
        <f aca="false">SUM(AB4:AB4)</f>
        <v>492</v>
      </c>
      <c r="AC5" s="13" t="n">
        <f aca="false">SUM(AC4:AC4)</f>
        <v>560</v>
      </c>
      <c r="AD5" s="13" t="n">
        <f aca="false">SUM(AD4:AD4)</f>
        <v>391</v>
      </c>
      <c r="AE5" s="13" t="n">
        <f aca="false">SUM(AE4:AE4)</f>
        <v>211</v>
      </c>
      <c r="AF5" s="13" t="n">
        <f aca="false">SUM(AF4:AF4)</f>
        <v>413</v>
      </c>
      <c r="AG5" s="16" t="n">
        <f aca="false">SUM(B5:AF5)</f>
        <v>10159</v>
      </c>
      <c r="AJ5" s="23"/>
      <c r="AK5" s="0" t="s">
        <v>35</v>
      </c>
    </row>
    <row r="6" customFormat="false" ht="12.75" hidden="false" customHeight="false" outlineLevel="0" collapsed="false">
      <c r="AJ6" s="24"/>
      <c r="AK6" s="0" t="s">
        <v>36</v>
      </c>
    </row>
    <row r="7" customFormat="false" ht="12.75" hidden="false" customHeight="false" outlineLevel="0" collapsed="false">
      <c r="A7" s="1" t="s">
        <v>0</v>
      </c>
      <c r="B7" s="18" t="s">
        <v>37</v>
      </c>
      <c r="C7" s="1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4" customFormat="true" ht="12.75" hidden="false" customHeight="false" outlineLevel="0" collapsed="false">
      <c r="B8" s="5" t="s">
        <v>27</v>
      </c>
      <c r="C8" s="5" t="s">
        <v>28</v>
      </c>
      <c r="D8" s="5" t="s">
        <v>29</v>
      </c>
      <c r="E8" s="5" t="s">
        <v>30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24</v>
      </c>
      <c r="N8" s="5" t="s">
        <v>25</v>
      </c>
      <c r="O8" s="5" t="s">
        <v>26</v>
      </c>
      <c r="P8" s="5" t="s">
        <v>27</v>
      </c>
      <c r="Q8" s="5" t="s">
        <v>28</v>
      </c>
      <c r="R8" s="5" t="s">
        <v>29</v>
      </c>
      <c r="S8" s="5" t="s">
        <v>30</v>
      </c>
      <c r="T8" s="5" t="s">
        <v>24</v>
      </c>
      <c r="U8" s="5" t="s">
        <v>25</v>
      </c>
      <c r="V8" s="5" t="s">
        <v>26</v>
      </c>
      <c r="W8" s="5" t="s">
        <v>27</v>
      </c>
      <c r="X8" s="5" t="s">
        <v>28</v>
      </c>
      <c r="Y8" s="5" t="s">
        <v>29</v>
      </c>
      <c r="Z8" s="5" t="s">
        <v>30</v>
      </c>
      <c r="AA8" s="5" t="s">
        <v>24</v>
      </c>
      <c r="AB8" s="5" t="s">
        <v>25</v>
      </c>
      <c r="AC8" s="5" t="s">
        <v>26</v>
      </c>
      <c r="AD8" s="5" t="s">
        <v>27</v>
      </c>
      <c r="AE8" s="5" t="s">
        <v>28</v>
      </c>
      <c r="AF8" s="5" t="s">
        <v>28</v>
      </c>
      <c r="AG8" s="5"/>
      <c r="AH8" s="0" t="n">
        <f aca="false">COUNTA(B11:AF11)</f>
        <v>29</v>
      </c>
      <c r="AI8" s="5"/>
      <c r="AJ8" s="5"/>
      <c r="AL8" s="0"/>
      <c r="AM8" s="0"/>
    </row>
    <row r="9" customFormat="false" ht="12.75" hidden="false" customHeight="false" outlineLevel="0" collapsed="false">
      <c r="B9" s="1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17" t="n">
        <v>24</v>
      </c>
      <c r="Z9" s="17" t="n">
        <v>25</v>
      </c>
      <c r="AA9" s="17" t="n">
        <v>26</v>
      </c>
      <c r="AB9" s="7" t="n">
        <v>27</v>
      </c>
      <c r="AC9" s="7" t="n">
        <v>28</v>
      </c>
      <c r="AD9" s="17" t="n">
        <v>29</v>
      </c>
      <c r="AE9" s="8" t="n">
        <v>30</v>
      </c>
      <c r="AF9" s="8" t="n">
        <v>31</v>
      </c>
      <c r="AG9" s="9" t="s">
        <v>9</v>
      </c>
      <c r="AH9" s="3" t="s">
        <v>31</v>
      </c>
    </row>
    <row r="10" customFormat="false" ht="12.75" hidden="false" customHeight="false" outlineLevel="0" collapsed="false">
      <c r="A10" s="10" t="s">
        <v>10</v>
      </c>
      <c r="B10" s="12" t="n">
        <v>288</v>
      </c>
      <c r="C10" s="19" t="n">
        <v>324</v>
      </c>
      <c r="D10" s="19" t="n">
        <v>510</v>
      </c>
      <c r="E10" s="20" t="n">
        <v>560</v>
      </c>
      <c r="F10" s="19" t="n">
        <v>550</v>
      </c>
      <c r="G10" s="19" t="n">
        <v>480</v>
      </c>
      <c r="H10" s="19" t="n">
        <v>350</v>
      </c>
      <c r="I10" s="20" t="n">
        <v>350</v>
      </c>
      <c r="J10" s="20" t="n">
        <v>410</v>
      </c>
      <c r="K10" s="20" t="n">
        <v>371</v>
      </c>
      <c r="L10" s="20" t="n">
        <v>550</v>
      </c>
      <c r="M10" s="20" t="n">
        <v>340</v>
      </c>
      <c r="N10" s="20" t="n">
        <v>190</v>
      </c>
      <c r="O10" s="20" t="n">
        <v>380</v>
      </c>
      <c r="P10" s="20" t="n">
        <v>394</v>
      </c>
      <c r="Q10" s="20" t="n">
        <v>370</v>
      </c>
      <c r="R10" s="20" t="n">
        <v>780</v>
      </c>
      <c r="S10" s="20" t="n">
        <v>740</v>
      </c>
      <c r="T10" s="20" t="n">
        <v>620</v>
      </c>
      <c r="U10" s="20" t="n">
        <v>480</v>
      </c>
      <c r="V10" s="20" t="n">
        <v>480</v>
      </c>
      <c r="W10" s="20" t="n">
        <v>270</v>
      </c>
      <c r="X10" s="20" t="n">
        <v>270</v>
      </c>
      <c r="Y10" s="20" t="n">
        <v>293</v>
      </c>
      <c r="Z10" s="20" t="n">
        <v>207</v>
      </c>
      <c r="AA10" s="20" t="n">
        <v>214</v>
      </c>
      <c r="AB10" s="19" t="n">
        <v>250</v>
      </c>
      <c r="AC10" s="20" t="n">
        <v>480</v>
      </c>
      <c r="AD10" s="19" t="n">
        <v>330</v>
      </c>
      <c r="AE10" s="25"/>
      <c r="AF10" s="25"/>
      <c r="AG10" s="9" t="n">
        <f aca="false">SUM(B10:AF10)</f>
        <v>11831</v>
      </c>
      <c r="AH10" s="21" t="n">
        <f aca="false">+AG10/AH8</f>
        <v>407.965517241379</v>
      </c>
      <c r="AJ10" s="22"/>
      <c r="AK10" s="0" t="s">
        <v>34</v>
      </c>
      <c r="AL10" s="0" t="n">
        <f aca="false">MIN(B10:AF10)</f>
        <v>190</v>
      </c>
      <c r="AM10" s="0" t="n">
        <f aca="false">MAX(B10:AF10)</f>
        <v>780</v>
      </c>
    </row>
    <row r="11" customFormat="false" ht="12.75" hidden="false" customHeight="false" outlineLevel="0" collapsed="false">
      <c r="A11" s="15" t="s">
        <v>12</v>
      </c>
      <c r="B11" s="13" t="n">
        <f aca="false">SUM(B10:B10)</f>
        <v>288</v>
      </c>
      <c r="C11" s="13" t="n">
        <f aca="false">SUM(C10:C10)</f>
        <v>324</v>
      </c>
      <c r="D11" s="13" t="n">
        <f aca="false">SUM(D10:D10)</f>
        <v>510</v>
      </c>
      <c r="E11" s="13" t="n">
        <f aca="false">SUM(E10:E10)</f>
        <v>560</v>
      </c>
      <c r="F11" s="13" t="n">
        <f aca="false">SUM(F10:F10)</f>
        <v>550</v>
      </c>
      <c r="G11" s="13" t="n">
        <f aca="false">SUM(G10:G10)</f>
        <v>480</v>
      </c>
      <c r="H11" s="13" t="n">
        <f aca="false">SUM(H10:H10)</f>
        <v>350</v>
      </c>
      <c r="I11" s="13" t="n">
        <f aca="false">SUM(I10:I10)</f>
        <v>350</v>
      </c>
      <c r="J11" s="13" t="n">
        <f aca="false">SUM(J10:J10)</f>
        <v>410</v>
      </c>
      <c r="K11" s="13" t="n">
        <f aca="false">SUM(K10:K10)</f>
        <v>371</v>
      </c>
      <c r="L11" s="13" t="n">
        <f aca="false">SUM(L10:L10)</f>
        <v>550</v>
      </c>
      <c r="M11" s="13" t="n">
        <f aca="false">SUM(M10:M10)</f>
        <v>340</v>
      </c>
      <c r="N11" s="13" t="n">
        <f aca="false">SUM(N10:N10)</f>
        <v>190</v>
      </c>
      <c r="O11" s="13" t="n">
        <f aca="false">SUM(O10:O10)</f>
        <v>380</v>
      </c>
      <c r="P11" s="13" t="n">
        <f aca="false">SUM(P10:P10)</f>
        <v>394</v>
      </c>
      <c r="Q11" s="13" t="n">
        <f aca="false">SUM(Q10:Q10)</f>
        <v>370</v>
      </c>
      <c r="R11" s="13" t="n">
        <f aca="false">SUM(R10:R10)</f>
        <v>780</v>
      </c>
      <c r="S11" s="13" t="n">
        <f aca="false">SUM(S10:S10)</f>
        <v>740</v>
      </c>
      <c r="T11" s="13" t="n">
        <f aca="false">SUM(T10:T10)</f>
        <v>620</v>
      </c>
      <c r="U11" s="13" t="n">
        <f aca="false">SUM(U10:U10)</f>
        <v>480</v>
      </c>
      <c r="V11" s="13" t="n">
        <f aca="false">SUM(V10:V10)</f>
        <v>480</v>
      </c>
      <c r="W11" s="13" t="n">
        <f aca="false">SUM(W10:W10)</f>
        <v>270</v>
      </c>
      <c r="X11" s="13" t="n">
        <f aca="false">SUM(X10:X10)</f>
        <v>270</v>
      </c>
      <c r="Y11" s="13" t="n">
        <f aca="false">SUM(Y10:Y10)</f>
        <v>293</v>
      </c>
      <c r="Z11" s="13" t="n">
        <f aca="false">SUM(Z10:Z10)</f>
        <v>207</v>
      </c>
      <c r="AA11" s="13" t="n">
        <f aca="false">SUM(AA10:AA10)</f>
        <v>214</v>
      </c>
      <c r="AB11" s="13" t="n">
        <f aca="false">SUM(AB10:AB10)</f>
        <v>250</v>
      </c>
      <c r="AC11" s="13" t="n">
        <f aca="false">SUM(AC10:AC10)</f>
        <v>480</v>
      </c>
      <c r="AD11" s="13" t="n">
        <f aca="false">SUM(AD10:AD10)</f>
        <v>330</v>
      </c>
      <c r="AE11" s="13"/>
      <c r="AF11" s="13"/>
      <c r="AG11" s="16" t="n">
        <f aca="false">SUM(B11:AF11)</f>
        <v>11831</v>
      </c>
      <c r="AJ11" s="23"/>
      <c r="AK11" s="0" t="s">
        <v>35</v>
      </c>
    </row>
    <row r="12" customFormat="false" ht="12.75" hidden="false" customHeight="false" outlineLevel="0" collapsed="false">
      <c r="AJ12" s="24"/>
      <c r="AK12" s="0" t="s">
        <v>36</v>
      </c>
    </row>
    <row r="13" customFormat="false" ht="12.75" hidden="false" customHeight="false" outlineLevel="0" collapsed="false">
      <c r="A13" s="1" t="s">
        <v>0</v>
      </c>
      <c r="B13" s="18" t="s">
        <v>38</v>
      </c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4" customFormat="true" ht="12.75" hidden="false" customHeight="false" outlineLevel="0" collapsed="false">
      <c r="B14" s="5" t="s">
        <v>28</v>
      </c>
      <c r="C14" s="5" t="s">
        <v>29</v>
      </c>
      <c r="D14" s="5" t="s">
        <v>30</v>
      </c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5" t="s">
        <v>29</v>
      </c>
      <c r="K14" s="5" t="s">
        <v>30</v>
      </c>
      <c r="L14" s="5" t="s">
        <v>24</v>
      </c>
      <c r="M14" s="5" t="s">
        <v>25</v>
      </c>
      <c r="N14" s="5" t="s">
        <v>26</v>
      </c>
      <c r="O14" s="5" t="s">
        <v>27</v>
      </c>
      <c r="P14" s="5" t="s">
        <v>28</v>
      </c>
      <c r="Q14" s="5" t="s">
        <v>29</v>
      </c>
      <c r="R14" s="5" t="s">
        <v>30</v>
      </c>
      <c r="S14" s="5" t="s">
        <v>24</v>
      </c>
      <c r="T14" s="5" t="s">
        <v>25</v>
      </c>
      <c r="U14" s="5" t="s">
        <v>26</v>
      </c>
      <c r="V14" s="5" t="s">
        <v>27</v>
      </c>
      <c r="W14" s="5" t="s">
        <v>28</v>
      </c>
      <c r="X14" s="5" t="s">
        <v>29</v>
      </c>
      <c r="Y14" s="5" t="s">
        <v>30</v>
      </c>
      <c r="Z14" s="5" t="s">
        <v>24</v>
      </c>
      <c r="AA14" s="5" t="s">
        <v>25</v>
      </c>
      <c r="AB14" s="5" t="s">
        <v>26</v>
      </c>
      <c r="AC14" s="5" t="s">
        <v>27</v>
      </c>
      <c r="AD14" s="5" t="s">
        <v>28</v>
      </c>
      <c r="AE14" s="5" t="s">
        <v>29</v>
      </c>
      <c r="AF14" s="5" t="s">
        <v>30</v>
      </c>
      <c r="AG14" s="5"/>
      <c r="AH14" s="0" t="n">
        <f aca="false">COUNTA(B17:AF17)</f>
        <v>31</v>
      </c>
      <c r="AI14" s="5"/>
      <c r="AJ14" s="5"/>
      <c r="AL14" s="0"/>
      <c r="AM14" s="0"/>
    </row>
    <row r="15" customFormat="false" ht="12.75" hidden="false" customHeight="false" outlineLevel="0" collapsed="false">
      <c r="B15" s="1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  <c r="P15" s="7" t="n">
        <v>15</v>
      </c>
      <c r="Q15" s="7" t="n">
        <v>16</v>
      </c>
      <c r="R15" s="7" t="n">
        <v>17</v>
      </c>
      <c r="S15" s="7" t="n">
        <v>18</v>
      </c>
      <c r="T15" s="7" t="n">
        <v>19</v>
      </c>
      <c r="U15" s="7" t="n">
        <v>20</v>
      </c>
      <c r="V15" s="7" t="n">
        <v>21</v>
      </c>
      <c r="W15" s="7" t="n">
        <v>22</v>
      </c>
      <c r="X15" s="7" t="n">
        <v>23</v>
      </c>
      <c r="Y15" s="17" t="n">
        <v>24</v>
      </c>
      <c r="Z15" s="17" t="n">
        <v>25</v>
      </c>
      <c r="AA15" s="17" t="n">
        <v>26</v>
      </c>
      <c r="AB15" s="7" t="n">
        <v>27</v>
      </c>
      <c r="AC15" s="7" t="n">
        <v>28</v>
      </c>
      <c r="AD15" s="17" t="n">
        <v>29</v>
      </c>
      <c r="AE15" s="17" t="n">
        <v>30</v>
      </c>
      <c r="AF15" s="17" t="n">
        <v>31</v>
      </c>
      <c r="AG15" s="9" t="s">
        <v>9</v>
      </c>
      <c r="AH15" s="3" t="s">
        <v>31</v>
      </c>
    </row>
    <row r="16" customFormat="false" ht="12.75" hidden="false" customHeight="false" outlineLevel="0" collapsed="false">
      <c r="A16" s="10" t="s">
        <v>10</v>
      </c>
      <c r="B16" s="12" t="n">
        <v>290</v>
      </c>
      <c r="C16" s="19" t="n">
        <v>340</v>
      </c>
      <c r="D16" s="19" t="n">
        <v>370</v>
      </c>
      <c r="E16" s="20" t="n">
        <v>290</v>
      </c>
      <c r="F16" s="19" t="n">
        <v>685</v>
      </c>
      <c r="G16" s="19" t="n">
        <v>380</v>
      </c>
      <c r="H16" s="19" t="n">
        <v>370</v>
      </c>
      <c r="I16" s="20" t="n">
        <v>390</v>
      </c>
      <c r="J16" s="20" t="n">
        <v>370</v>
      </c>
      <c r="K16" s="20" t="n">
        <v>370</v>
      </c>
      <c r="L16" s="20" t="n">
        <v>245</v>
      </c>
      <c r="M16" s="20" t="n">
        <v>120</v>
      </c>
      <c r="N16" s="20" t="n">
        <v>460</v>
      </c>
      <c r="O16" s="20" t="n">
        <v>396</v>
      </c>
      <c r="P16" s="20" t="n">
        <v>470</v>
      </c>
      <c r="Q16" s="20" t="n">
        <v>670</v>
      </c>
      <c r="R16" s="20" t="n">
        <v>810</v>
      </c>
      <c r="S16" s="20" t="n">
        <v>530</v>
      </c>
      <c r="T16" s="20" t="n">
        <v>367</v>
      </c>
      <c r="U16" s="20" t="n">
        <v>598</v>
      </c>
      <c r="V16" s="20" t="n">
        <v>480</v>
      </c>
      <c r="W16" s="20" t="n">
        <v>460</v>
      </c>
      <c r="X16" s="20" t="n">
        <v>936</v>
      </c>
      <c r="Y16" s="20" t="n">
        <v>791</v>
      </c>
      <c r="Z16" s="20" t="n">
        <v>521</v>
      </c>
      <c r="AA16" s="20" t="n">
        <v>110</v>
      </c>
      <c r="AB16" s="19" t="n">
        <v>390</v>
      </c>
      <c r="AC16" s="20" t="n">
        <v>340</v>
      </c>
      <c r="AD16" s="19" t="n">
        <v>191</v>
      </c>
      <c r="AE16" s="19" t="n">
        <v>418</v>
      </c>
      <c r="AF16" s="19" t="n">
        <v>390</v>
      </c>
      <c r="AG16" s="9" t="n">
        <f aca="false">SUM(B16:AF16)</f>
        <v>13548</v>
      </c>
      <c r="AH16" s="21" t="n">
        <f aca="false">+AG16/AH14</f>
        <v>437.032258064516</v>
      </c>
      <c r="AJ16" s="22"/>
      <c r="AK16" s="0" t="s">
        <v>34</v>
      </c>
      <c r="AL16" s="0" t="n">
        <f aca="false">MIN(B16:AF16)</f>
        <v>110</v>
      </c>
      <c r="AM16" s="0" t="n">
        <f aca="false">MAX(B16:AF16)</f>
        <v>936</v>
      </c>
    </row>
    <row r="17" customFormat="false" ht="12.75" hidden="false" customHeight="false" outlineLevel="0" collapsed="false">
      <c r="A17" s="15" t="s">
        <v>12</v>
      </c>
      <c r="B17" s="13" t="n">
        <f aca="false">SUM(B16:B16)</f>
        <v>290</v>
      </c>
      <c r="C17" s="13" t="n">
        <f aca="false">SUM(C16:C16)</f>
        <v>340</v>
      </c>
      <c r="D17" s="13" t="n">
        <f aca="false">SUM(D16:D16)</f>
        <v>370</v>
      </c>
      <c r="E17" s="13" t="n">
        <f aca="false">SUM(E16:E16)</f>
        <v>290</v>
      </c>
      <c r="F17" s="13" t="n">
        <f aca="false">SUM(F16:F16)</f>
        <v>685</v>
      </c>
      <c r="G17" s="13" t="n">
        <f aca="false">SUM(G16:G16)</f>
        <v>380</v>
      </c>
      <c r="H17" s="13" t="n">
        <f aca="false">SUM(H16:H16)</f>
        <v>370</v>
      </c>
      <c r="I17" s="13" t="n">
        <f aca="false">SUM(I16:I16)</f>
        <v>390</v>
      </c>
      <c r="J17" s="13" t="n">
        <f aca="false">SUM(J16:J16)</f>
        <v>370</v>
      </c>
      <c r="K17" s="13" t="n">
        <f aca="false">SUM(K16:K16)</f>
        <v>370</v>
      </c>
      <c r="L17" s="13" t="n">
        <f aca="false">SUM(L16:L16)</f>
        <v>245</v>
      </c>
      <c r="M17" s="13" t="n">
        <f aca="false">SUM(M16:M16)</f>
        <v>120</v>
      </c>
      <c r="N17" s="13" t="n">
        <f aca="false">SUM(N16:N16)</f>
        <v>460</v>
      </c>
      <c r="O17" s="13" t="n">
        <f aca="false">SUM(O16:O16)</f>
        <v>396</v>
      </c>
      <c r="P17" s="13" t="n">
        <f aca="false">SUM(P16:P16)</f>
        <v>470</v>
      </c>
      <c r="Q17" s="13" t="n">
        <f aca="false">SUM(Q16:Q16)</f>
        <v>670</v>
      </c>
      <c r="R17" s="13" t="n">
        <f aca="false">SUM(R16:R16)</f>
        <v>810</v>
      </c>
      <c r="S17" s="13" t="n">
        <f aca="false">SUM(S16:S16)</f>
        <v>530</v>
      </c>
      <c r="T17" s="13" t="n">
        <f aca="false">SUM(T16:T16)</f>
        <v>367</v>
      </c>
      <c r="U17" s="13" t="n">
        <f aca="false">SUM(U16:U16)</f>
        <v>598</v>
      </c>
      <c r="V17" s="13" t="n">
        <f aca="false">SUM(V16:V16)</f>
        <v>480</v>
      </c>
      <c r="W17" s="13" t="n">
        <f aca="false">SUM(W16:W16)</f>
        <v>460</v>
      </c>
      <c r="X17" s="13" t="n">
        <f aca="false">SUM(X16:X16)</f>
        <v>936</v>
      </c>
      <c r="Y17" s="13" t="n">
        <f aca="false">SUM(Y16:Y16)</f>
        <v>791</v>
      </c>
      <c r="Z17" s="13" t="n">
        <f aca="false">SUM(Z16:Z16)</f>
        <v>521</v>
      </c>
      <c r="AA17" s="13" t="n">
        <f aca="false">SUM(AA16:AA16)</f>
        <v>110</v>
      </c>
      <c r="AB17" s="13" t="n">
        <f aca="false">SUM(AB16:AB16)</f>
        <v>390</v>
      </c>
      <c r="AC17" s="13" t="n">
        <f aca="false">SUM(AC16:AC16)</f>
        <v>340</v>
      </c>
      <c r="AD17" s="13" t="n">
        <f aca="false">SUM(AD16:AD16)</f>
        <v>191</v>
      </c>
      <c r="AE17" s="13" t="n">
        <f aca="false">SUM(AE16:AE16)</f>
        <v>418</v>
      </c>
      <c r="AF17" s="13" t="n">
        <f aca="false">SUM(AF16:AF16)</f>
        <v>390</v>
      </c>
      <c r="AG17" s="16" t="n">
        <f aca="false">SUM(B17:AF17)</f>
        <v>13548</v>
      </c>
      <c r="AJ17" s="23"/>
      <c r="AK17" s="0" t="s">
        <v>35</v>
      </c>
    </row>
    <row r="18" customFormat="false" ht="12.75" hidden="false" customHeight="false" outlineLevel="0" collapsed="false">
      <c r="AJ18" s="24"/>
      <c r="AK18" s="0" t="s">
        <v>36</v>
      </c>
    </row>
    <row r="19" customFormat="false" ht="12.75" hidden="false" customHeight="false" outlineLevel="0" collapsed="false">
      <c r="A19" s="1" t="s">
        <v>0</v>
      </c>
      <c r="B19" s="18" t="s">
        <v>39</v>
      </c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4" customFormat="true" ht="12.75" hidden="false" customHeight="false" outlineLevel="0" collapsed="false"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30</v>
      </c>
      <c r="I20" s="5" t="s">
        <v>24</v>
      </c>
      <c r="J20" s="5" t="s">
        <v>25</v>
      </c>
      <c r="K20" s="5" t="s">
        <v>26</v>
      </c>
      <c r="L20" s="5" t="s">
        <v>27</v>
      </c>
      <c r="M20" s="5" t="s">
        <v>28</v>
      </c>
      <c r="N20" s="5" t="s">
        <v>29</v>
      </c>
      <c r="O20" s="5" t="s">
        <v>30</v>
      </c>
      <c r="P20" s="5" t="s">
        <v>24</v>
      </c>
      <c r="Q20" s="5" t="s">
        <v>25</v>
      </c>
      <c r="R20" s="5" t="s">
        <v>26</v>
      </c>
      <c r="S20" s="5" t="s">
        <v>27</v>
      </c>
      <c r="T20" s="5" t="s">
        <v>28</v>
      </c>
      <c r="U20" s="5" t="s">
        <v>29</v>
      </c>
      <c r="V20" s="5" t="s">
        <v>30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28</v>
      </c>
      <c r="AB20" s="5" t="s">
        <v>29</v>
      </c>
      <c r="AC20" s="5" t="s">
        <v>30</v>
      </c>
      <c r="AD20" s="5" t="s">
        <v>24</v>
      </c>
      <c r="AE20" s="5" t="s">
        <v>25</v>
      </c>
      <c r="AF20" s="5" t="s">
        <v>26</v>
      </c>
      <c r="AG20" s="5"/>
      <c r="AH20" s="0" t="n">
        <f aca="false">COUNTA(B23:AF23)</f>
        <v>29</v>
      </c>
      <c r="AI20" s="5"/>
      <c r="AJ20" s="5"/>
      <c r="AL20" s="0"/>
      <c r="AM20" s="0"/>
    </row>
    <row r="21" customFormat="false" ht="12.75" hidden="false" customHeight="false" outlineLevel="0" collapsed="false">
      <c r="B21" s="6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7" t="n">
        <v>8</v>
      </c>
      <c r="J21" s="17" t="n">
        <v>9</v>
      </c>
      <c r="K21" s="17" t="n">
        <v>10</v>
      </c>
      <c r="L21" s="17" t="n">
        <v>11</v>
      </c>
      <c r="M21" s="17" t="n">
        <v>12</v>
      </c>
      <c r="N21" s="17" t="n">
        <v>13</v>
      </c>
      <c r="O21" s="17" t="n">
        <v>14</v>
      </c>
      <c r="P21" s="17" t="n">
        <v>15</v>
      </c>
      <c r="Q21" s="17" t="n">
        <v>16</v>
      </c>
      <c r="R21" s="17" t="n">
        <v>17</v>
      </c>
      <c r="S21" s="17" t="n">
        <v>18</v>
      </c>
      <c r="T21" s="17" t="n">
        <v>19</v>
      </c>
      <c r="U21" s="17" t="n">
        <v>20</v>
      </c>
      <c r="V21" s="17" t="n">
        <v>21</v>
      </c>
      <c r="W21" s="17" t="n">
        <v>22</v>
      </c>
      <c r="X21" s="17" t="n">
        <v>23</v>
      </c>
      <c r="Y21" s="17" t="n">
        <v>24</v>
      </c>
      <c r="Z21" s="17" t="n">
        <v>25</v>
      </c>
      <c r="AA21" s="17" t="n">
        <v>26</v>
      </c>
      <c r="AB21" s="17" t="n">
        <v>27</v>
      </c>
      <c r="AC21" s="17" t="n">
        <v>28</v>
      </c>
      <c r="AD21" s="17" t="n">
        <v>29</v>
      </c>
      <c r="AE21" s="17" t="n">
        <v>30</v>
      </c>
      <c r="AF21" s="8" t="n">
        <v>31</v>
      </c>
      <c r="AG21" s="9" t="s">
        <v>9</v>
      </c>
      <c r="AH21" s="3" t="s">
        <v>31</v>
      </c>
    </row>
    <row r="22" customFormat="false" ht="12.75" hidden="false" customHeight="false" outlineLevel="0" collapsed="false">
      <c r="A22" s="10" t="s">
        <v>10</v>
      </c>
      <c r="B22" s="11"/>
      <c r="C22" s="19" t="n">
        <v>283</v>
      </c>
      <c r="D22" s="19" t="n">
        <v>493</v>
      </c>
      <c r="E22" s="20" t="n">
        <v>430</v>
      </c>
      <c r="F22" s="19" t="n">
        <v>470</v>
      </c>
      <c r="G22" s="19" t="n">
        <v>578</v>
      </c>
      <c r="H22" s="19" t="n">
        <v>763</v>
      </c>
      <c r="I22" s="20" t="n">
        <v>420</v>
      </c>
      <c r="J22" s="20" t="n">
        <v>240</v>
      </c>
      <c r="K22" s="20" t="n">
        <v>490</v>
      </c>
      <c r="L22" s="20" t="n">
        <v>423</v>
      </c>
      <c r="M22" s="20" t="n">
        <v>392</v>
      </c>
      <c r="N22" s="20" t="n">
        <v>630</v>
      </c>
      <c r="O22" s="20" t="n">
        <v>670</v>
      </c>
      <c r="P22" s="20" t="n">
        <v>580</v>
      </c>
      <c r="Q22" s="20" t="n">
        <v>370</v>
      </c>
      <c r="R22" s="20" t="n">
        <v>420</v>
      </c>
      <c r="S22" s="20" t="n">
        <v>450</v>
      </c>
      <c r="T22" s="20" t="n">
        <v>460</v>
      </c>
      <c r="U22" s="20" t="n">
        <v>710</v>
      </c>
      <c r="V22" s="20" t="n">
        <v>610</v>
      </c>
      <c r="W22" s="20" t="n">
        <v>500</v>
      </c>
      <c r="X22" s="20" t="n">
        <v>400</v>
      </c>
      <c r="Y22" s="20" t="n">
        <v>500</v>
      </c>
      <c r="Z22" s="20" t="n">
        <v>420</v>
      </c>
      <c r="AA22" s="20" t="n">
        <v>520</v>
      </c>
      <c r="AB22" s="19" t="n">
        <v>370</v>
      </c>
      <c r="AC22" s="20" t="n">
        <v>490</v>
      </c>
      <c r="AD22" s="19" t="n">
        <v>740</v>
      </c>
      <c r="AE22" s="19" t="n">
        <v>195</v>
      </c>
      <c r="AF22" s="25"/>
      <c r="AG22" s="9" t="n">
        <f aca="false">SUM(B22:AF22)</f>
        <v>14017</v>
      </c>
      <c r="AH22" s="21" t="n">
        <f aca="false">+AG22/AH20</f>
        <v>483.344827586207</v>
      </c>
      <c r="AJ22" s="22"/>
      <c r="AK22" s="0" t="s">
        <v>34</v>
      </c>
      <c r="AL22" s="0" t="n">
        <f aca="false">MIN(B22:AF22)</f>
        <v>195</v>
      </c>
      <c r="AM22" s="0" t="n">
        <f aca="false">MAX(B22:AF22)</f>
        <v>763</v>
      </c>
    </row>
    <row r="23" customFormat="false" ht="12.75" hidden="false" customHeight="false" outlineLevel="0" collapsed="false">
      <c r="A23" s="15" t="s">
        <v>12</v>
      </c>
      <c r="B23" s="11"/>
      <c r="C23" s="13" t="n">
        <f aca="false">SUM(C22:C22)</f>
        <v>283</v>
      </c>
      <c r="D23" s="13" t="n">
        <f aca="false">SUM(D22:D22)</f>
        <v>493</v>
      </c>
      <c r="E23" s="13" t="n">
        <f aca="false">SUM(E22:E22)</f>
        <v>430</v>
      </c>
      <c r="F23" s="13" t="n">
        <f aca="false">SUM(F22:F22)</f>
        <v>470</v>
      </c>
      <c r="G23" s="13" t="n">
        <f aca="false">SUM(G22:G22)</f>
        <v>578</v>
      </c>
      <c r="H23" s="13" t="n">
        <f aca="false">SUM(H22:H22)</f>
        <v>763</v>
      </c>
      <c r="I23" s="13" t="n">
        <f aca="false">SUM(I22:I22)</f>
        <v>420</v>
      </c>
      <c r="J23" s="13" t="n">
        <f aca="false">SUM(J22:J22)</f>
        <v>240</v>
      </c>
      <c r="K23" s="13" t="n">
        <f aca="false">SUM(K22:K22)</f>
        <v>490</v>
      </c>
      <c r="L23" s="13" t="n">
        <f aca="false">SUM(L22:L22)</f>
        <v>423</v>
      </c>
      <c r="M23" s="13" t="n">
        <f aca="false">SUM(M22:M22)</f>
        <v>392</v>
      </c>
      <c r="N23" s="13" t="n">
        <f aca="false">SUM(N22:N22)</f>
        <v>630</v>
      </c>
      <c r="O23" s="13" t="n">
        <f aca="false">SUM(O22:O22)</f>
        <v>670</v>
      </c>
      <c r="P23" s="13" t="n">
        <f aca="false">SUM(P22:P22)</f>
        <v>580</v>
      </c>
      <c r="Q23" s="13" t="n">
        <f aca="false">SUM(Q22:Q22)</f>
        <v>370</v>
      </c>
      <c r="R23" s="13" t="n">
        <f aca="false">SUM(R22:R22)</f>
        <v>420</v>
      </c>
      <c r="S23" s="13" t="n">
        <f aca="false">SUM(S22:S22)</f>
        <v>450</v>
      </c>
      <c r="T23" s="13" t="n">
        <f aca="false">SUM(T22:T22)</f>
        <v>460</v>
      </c>
      <c r="U23" s="13" t="n">
        <f aca="false">SUM(U22:U22)</f>
        <v>710</v>
      </c>
      <c r="V23" s="13" t="n">
        <f aca="false">SUM(V22:V22)</f>
        <v>610</v>
      </c>
      <c r="W23" s="13" t="n">
        <f aca="false">SUM(W22:W22)</f>
        <v>500</v>
      </c>
      <c r="X23" s="13" t="n">
        <f aca="false">SUM(X22:X22)</f>
        <v>400</v>
      </c>
      <c r="Y23" s="13" t="n">
        <f aca="false">SUM(Y22:Y22)</f>
        <v>500</v>
      </c>
      <c r="Z23" s="13" t="n">
        <f aca="false">SUM(Z22:Z22)</f>
        <v>420</v>
      </c>
      <c r="AA23" s="13" t="n">
        <f aca="false">SUM(AA22:AA22)</f>
        <v>520</v>
      </c>
      <c r="AB23" s="13" t="n">
        <f aca="false">SUM(AB22:AB22)</f>
        <v>370</v>
      </c>
      <c r="AC23" s="13" t="n">
        <f aca="false">SUM(AC22:AC22)</f>
        <v>490</v>
      </c>
      <c r="AD23" s="13" t="n">
        <f aca="false">SUM(AD22:AD22)</f>
        <v>740</v>
      </c>
      <c r="AE23" s="13" t="n">
        <f aca="false">SUM(AE22:AE22)</f>
        <v>195</v>
      </c>
      <c r="AF23" s="13"/>
      <c r="AG23" s="16" t="n">
        <f aca="false">SUM(B23:AF23)</f>
        <v>14017</v>
      </c>
      <c r="AJ23" s="23"/>
      <c r="AK23" s="0" t="s">
        <v>35</v>
      </c>
    </row>
    <row r="24" customFormat="false" ht="12.75" hidden="false" customHeight="false" outlineLevel="0" collapsed="false">
      <c r="AJ24" s="24"/>
      <c r="AK24" s="0" t="s">
        <v>36</v>
      </c>
    </row>
    <row r="25" customFormat="false" ht="12.75" hidden="false" customHeight="false" outlineLevel="0" collapsed="false">
      <c r="A25" s="1" t="s">
        <v>0</v>
      </c>
      <c r="B25" s="18" t="s">
        <v>40</v>
      </c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4" customFormat="true" ht="12.75" hidden="false" customHeight="false" outlineLevel="0" collapsed="false">
      <c r="B26" s="5" t="s">
        <v>26</v>
      </c>
      <c r="C26" s="5" t="s">
        <v>27</v>
      </c>
      <c r="D26" s="5" t="s">
        <v>28</v>
      </c>
      <c r="E26" s="5" t="s">
        <v>29</v>
      </c>
      <c r="F26" s="5" t="s">
        <v>30</v>
      </c>
      <c r="G26" s="5" t="s">
        <v>24</v>
      </c>
      <c r="H26" s="5" t="s">
        <v>25</v>
      </c>
      <c r="I26" s="5" t="s">
        <v>26</v>
      </c>
      <c r="J26" s="5" t="s">
        <v>27</v>
      </c>
      <c r="K26" s="5" t="s">
        <v>28</v>
      </c>
      <c r="L26" s="5" t="s">
        <v>29</v>
      </c>
      <c r="M26" s="5" t="s">
        <v>30</v>
      </c>
      <c r="N26" s="5" t="s">
        <v>24</v>
      </c>
      <c r="O26" s="5" t="s">
        <v>25</v>
      </c>
      <c r="P26" s="5" t="s">
        <v>26</v>
      </c>
      <c r="Q26" s="5" t="s">
        <v>27</v>
      </c>
      <c r="R26" s="5" t="s">
        <v>28</v>
      </c>
      <c r="S26" s="5" t="s">
        <v>29</v>
      </c>
      <c r="T26" s="5" t="s">
        <v>30</v>
      </c>
      <c r="U26" s="5" t="s">
        <v>24</v>
      </c>
      <c r="V26" s="5" t="s">
        <v>25</v>
      </c>
      <c r="W26" s="5" t="s">
        <v>26</v>
      </c>
      <c r="X26" s="5" t="s">
        <v>27</v>
      </c>
      <c r="Y26" s="5" t="s">
        <v>28</v>
      </c>
      <c r="Z26" s="5" t="s">
        <v>29</v>
      </c>
      <c r="AA26" s="5" t="s">
        <v>30</v>
      </c>
      <c r="AB26" s="5" t="s">
        <v>24</v>
      </c>
      <c r="AC26" s="5" t="s">
        <v>25</v>
      </c>
      <c r="AD26" s="5" t="s">
        <v>26</v>
      </c>
      <c r="AE26" s="5" t="s">
        <v>27</v>
      </c>
      <c r="AF26" s="5" t="s">
        <v>28</v>
      </c>
      <c r="AG26" s="5"/>
      <c r="AH26" s="0" t="n">
        <f aca="false">COUNTA(B29:AF29)</f>
        <v>27</v>
      </c>
      <c r="AI26" s="5"/>
      <c r="AJ26" s="5"/>
      <c r="AL26" s="0"/>
      <c r="AM26" s="0"/>
    </row>
    <row r="27" customFormat="false" ht="12.75" hidden="false" customHeight="false" outlineLevel="0" collapsed="false">
      <c r="B27" s="6" t="n">
        <v>1</v>
      </c>
      <c r="C27" s="17" t="n">
        <v>2</v>
      </c>
      <c r="D27" s="7" t="n">
        <v>3</v>
      </c>
      <c r="E27" s="7" t="n">
        <v>4</v>
      </c>
      <c r="F27" s="7" t="n">
        <v>5</v>
      </c>
      <c r="G27" s="7" t="n">
        <v>6</v>
      </c>
      <c r="H27" s="7" t="n">
        <v>7</v>
      </c>
      <c r="I27" s="6" t="n">
        <v>8</v>
      </c>
      <c r="J27" s="6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6" t="n">
        <v>20</v>
      </c>
      <c r="V27" s="17" t="n">
        <v>21</v>
      </c>
      <c r="W27" s="7" t="n">
        <v>22</v>
      </c>
      <c r="X27" s="7" t="n">
        <v>23</v>
      </c>
      <c r="Y27" s="17" t="n">
        <v>24</v>
      </c>
      <c r="Z27" s="17" t="n">
        <v>25</v>
      </c>
      <c r="AA27" s="17" t="n">
        <v>26</v>
      </c>
      <c r="AB27" s="7" t="n">
        <v>27</v>
      </c>
      <c r="AC27" s="7" t="n">
        <v>28</v>
      </c>
      <c r="AD27" s="17" t="n">
        <v>29</v>
      </c>
      <c r="AE27" s="17" t="n">
        <v>30</v>
      </c>
      <c r="AF27" s="17" t="n">
        <v>31</v>
      </c>
      <c r="AG27" s="9" t="s">
        <v>9</v>
      </c>
      <c r="AH27" s="3" t="s">
        <v>31</v>
      </c>
    </row>
    <row r="28" customFormat="false" ht="12.75" hidden="false" customHeight="false" outlineLevel="0" collapsed="false">
      <c r="A28" s="10" t="s">
        <v>10</v>
      </c>
      <c r="B28" s="11"/>
      <c r="C28" s="19" t="n">
        <v>410</v>
      </c>
      <c r="D28" s="19" t="n">
        <v>380</v>
      </c>
      <c r="E28" s="20" t="n">
        <v>376</v>
      </c>
      <c r="F28" s="19" t="n">
        <v>420</v>
      </c>
      <c r="G28" s="19" t="n">
        <v>479</v>
      </c>
      <c r="H28" s="19" t="n">
        <v>380</v>
      </c>
      <c r="I28" s="27"/>
      <c r="J28" s="27"/>
      <c r="K28" s="20" t="n">
        <v>1080</v>
      </c>
      <c r="L28" s="20" t="n">
        <v>890</v>
      </c>
      <c r="M28" s="20" t="n">
        <v>580</v>
      </c>
      <c r="N28" s="20" t="n">
        <v>640</v>
      </c>
      <c r="O28" s="20" t="n">
        <v>232</v>
      </c>
      <c r="P28" s="20" t="n">
        <v>392</v>
      </c>
      <c r="Q28" s="20" t="n">
        <v>350</v>
      </c>
      <c r="R28" s="20" t="n">
        <v>350</v>
      </c>
      <c r="S28" s="20" t="n">
        <v>540</v>
      </c>
      <c r="T28" s="20" t="n">
        <v>480</v>
      </c>
      <c r="U28" s="27"/>
      <c r="V28" s="20" t="n">
        <v>341</v>
      </c>
      <c r="W28" s="20" t="n">
        <v>628</v>
      </c>
      <c r="X28" s="20" t="n">
        <v>323</v>
      </c>
      <c r="Y28" s="20" t="n">
        <v>487</v>
      </c>
      <c r="Z28" s="20" t="n">
        <v>810</v>
      </c>
      <c r="AA28" s="20" t="n">
        <v>560</v>
      </c>
      <c r="AB28" s="19" t="n">
        <v>580</v>
      </c>
      <c r="AC28" s="20" t="n">
        <v>332</v>
      </c>
      <c r="AD28" s="19" t="n">
        <v>552</v>
      </c>
      <c r="AE28" s="19" t="n">
        <v>480</v>
      </c>
      <c r="AF28" s="19" t="n">
        <v>540</v>
      </c>
      <c r="AG28" s="9" t="n">
        <f aca="false">SUM(B28:AF28)</f>
        <v>13612</v>
      </c>
      <c r="AH28" s="21" t="n">
        <f aca="false">+AG28/AH26</f>
        <v>504.148148148148</v>
      </c>
      <c r="AJ28" s="22"/>
      <c r="AK28" s="0" t="s">
        <v>34</v>
      </c>
      <c r="AL28" s="0" t="n">
        <f aca="false">MIN(B28:AF28)</f>
        <v>232</v>
      </c>
      <c r="AM28" s="0" t="n">
        <f aca="false">MAX(B28:AF28)</f>
        <v>1080</v>
      </c>
    </row>
    <row r="29" customFormat="false" ht="12.75" hidden="false" customHeight="false" outlineLevel="0" collapsed="false">
      <c r="A29" s="15" t="s">
        <v>12</v>
      </c>
      <c r="B29" s="11"/>
      <c r="C29" s="13" t="n">
        <f aca="false">SUM(C28:C28)</f>
        <v>410</v>
      </c>
      <c r="D29" s="13" t="n">
        <f aca="false">SUM(D28:D28)</f>
        <v>380</v>
      </c>
      <c r="E29" s="13" t="n">
        <f aca="false">SUM(E28:E28)</f>
        <v>376</v>
      </c>
      <c r="F29" s="13" t="n">
        <f aca="false">SUM(F28:F28)</f>
        <v>420</v>
      </c>
      <c r="G29" s="13" t="n">
        <f aca="false">SUM(G28:G28)</f>
        <v>479</v>
      </c>
      <c r="H29" s="13" t="n">
        <f aca="false">SUM(H28:H28)</f>
        <v>380</v>
      </c>
      <c r="I29" s="11"/>
      <c r="J29" s="11"/>
      <c r="K29" s="13" t="n">
        <f aca="false">SUM(K28:K28)</f>
        <v>1080</v>
      </c>
      <c r="L29" s="13" t="n">
        <f aca="false">SUM(L28:L28)</f>
        <v>890</v>
      </c>
      <c r="M29" s="13" t="n">
        <f aca="false">SUM(M28:M28)</f>
        <v>580</v>
      </c>
      <c r="N29" s="13" t="n">
        <f aca="false">SUM(N28:N28)</f>
        <v>640</v>
      </c>
      <c r="O29" s="13" t="n">
        <f aca="false">SUM(O28:O28)</f>
        <v>232</v>
      </c>
      <c r="P29" s="13" t="n">
        <f aca="false">SUM(P28:P28)</f>
        <v>392</v>
      </c>
      <c r="Q29" s="13" t="n">
        <f aca="false">SUM(Q28:Q28)</f>
        <v>350</v>
      </c>
      <c r="R29" s="13" t="n">
        <f aca="false">SUM(R28:R28)</f>
        <v>350</v>
      </c>
      <c r="S29" s="13" t="n">
        <f aca="false">SUM(S28:S28)</f>
        <v>540</v>
      </c>
      <c r="T29" s="13" t="n">
        <f aca="false">SUM(T28:T28)</f>
        <v>480</v>
      </c>
      <c r="U29" s="11"/>
      <c r="V29" s="13" t="n">
        <f aca="false">SUM(V28:V28)</f>
        <v>341</v>
      </c>
      <c r="W29" s="13" t="n">
        <f aca="false">SUM(W28:W28)</f>
        <v>628</v>
      </c>
      <c r="X29" s="13" t="n">
        <f aca="false">SUM(X28:X28)</f>
        <v>323</v>
      </c>
      <c r="Y29" s="13" t="n">
        <f aca="false">SUM(Y28:Y28)</f>
        <v>487</v>
      </c>
      <c r="Z29" s="13" t="n">
        <f aca="false">SUM(Z28:Z28)</f>
        <v>810</v>
      </c>
      <c r="AA29" s="13" t="n">
        <f aca="false">SUM(AA28:AA28)</f>
        <v>560</v>
      </c>
      <c r="AB29" s="13" t="n">
        <f aca="false">SUM(AB28:AB28)</f>
        <v>580</v>
      </c>
      <c r="AC29" s="13" t="n">
        <f aca="false">SUM(AC28:AC28)</f>
        <v>332</v>
      </c>
      <c r="AD29" s="13" t="n">
        <f aca="false">SUM(AD28:AD28)</f>
        <v>552</v>
      </c>
      <c r="AE29" s="13" t="n">
        <f aca="false">SUM(AE28:AE28)</f>
        <v>480</v>
      </c>
      <c r="AF29" s="13" t="n">
        <f aca="false">SUM(AF28:AF28)</f>
        <v>540</v>
      </c>
      <c r="AG29" s="16" t="n">
        <f aca="false">SUM(B29:AF29)</f>
        <v>13612</v>
      </c>
      <c r="AJ29" s="23"/>
      <c r="AK29" s="0" t="s">
        <v>35</v>
      </c>
    </row>
    <row r="30" customFormat="false" ht="12.75" hidden="false" customHeight="false" outlineLevel="0" collapsed="false">
      <c r="AJ30" s="24"/>
      <c r="AK30" s="0" t="s">
        <v>36</v>
      </c>
    </row>
    <row r="31" customFormat="false" ht="12.75" hidden="false" customHeight="false" outlineLevel="0" collapsed="false">
      <c r="A31" s="1" t="s">
        <v>0</v>
      </c>
      <c r="B31" s="18" t="s">
        <v>41</v>
      </c>
      <c r="C31" s="1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4" customFormat="true" ht="12.75" hidden="false" customHeight="false" outlineLevel="0" collapsed="false">
      <c r="B32" s="5" t="s">
        <v>29</v>
      </c>
      <c r="C32" s="5" t="s">
        <v>30</v>
      </c>
      <c r="D32" s="5" t="s">
        <v>24</v>
      </c>
      <c r="E32" s="5" t="s">
        <v>25</v>
      </c>
      <c r="F32" s="5" t="s">
        <v>26</v>
      </c>
      <c r="G32" s="5" t="s">
        <v>27</v>
      </c>
      <c r="H32" s="5" t="s">
        <v>28</v>
      </c>
      <c r="I32" s="5" t="s">
        <v>29</v>
      </c>
      <c r="J32" s="5" t="s">
        <v>30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29</v>
      </c>
      <c r="Q32" s="5" t="s">
        <v>30</v>
      </c>
      <c r="R32" s="5" t="s">
        <v>24</v>
      </c>
      <c r="S32" s="5" t="s">
        <v>25</v>
      </c>
      <c r="T32" s="5" t="s">
        <v>26</v>
      </c>
      <c r="U32" s="5" t="s">
        <v>27</v>
      </c>
      <c r="V32" s="5" t="s">
        <v>28</v>
      </c>
      <c r="W32" s="5" t="s">
        <v>29</v>
      </c>
      <c r="X32" s="5" t="s">
        <v>30</v>
      </c>
      <c r="Y32" s="5" t="s">
        <v>24</v>
      </c>
      <c r="Z32" s="5" t="s">
        <v>25</v>
      </c>
      <c r="AA32" s="5" t="s">
        <v>26</v>
      </c>
      <c r="AB32" s="5" t="s">
        <v>27</v>
      </c>
      <c r="AC32" s="5" t="s">
        <v>28</v>
      </c>
      <c r="AD32" s="5" t="s">
        <v>29</v>
      </c>
      <c r="AE32" s="5" t="s">
        <v>30</v>
      </c>
      <c r="AF32" s="5" t="s">
        <v>24</v>
      </c>
      <c r="AG32" s="5"/>
      <c r="AH32" s="0" t="n">
        <f aca="false">COUNTA(B35:AF35)</f>
        <v>30</v>
      </c>
      <c r="AI32" s="5"/>
      <c r="AJ32" s="5"/>
      <c r="AL32" s="0"/>
      <c r="AM32" s="0"/>
    </row>
    <row r="33" customFormat="false" ht="12.75" hidden="false" customHeight="false" outlineLevel="0" collapsed="false"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  <c r="L33" s="17" t="n">
        <v>11</v>
      </c>
      <c r="M33" s="17" t="n">
        <v>12</v>
      </c>
      <c r="N33" s="17" t="n">
        <v>13</v>
      </c>
      <c r="O33" s="17" t="n">
        <v>14</v>
      </c>
      <c r="P33" s="17" t="n">
        <v>15</v>
      </c>
      <c r="Q33" s="17" t="n">
        <v>16</v>
      </c>
      <c r="R33" s="17" t="n">
        <v>17</v>
      </c>
      <c r="S33" s="17" t="n">
        <v>18</v>
      </c>
      <c r="T33" s="17" t="n">
        <v>19</v>
      </c>
      <c r="U33" s="17" t="n">
        <v>20</v>
      </c>
      <c r="V33" s="17" t="n">
        <v>21</v>
      </c>
      <c r="W33" s="17" t="n">
        <v>22</v>
      </c>
      <c r="X33" s="7" t="n">
        <v>23</v>
      </c>
      <c r="Y33" s="17" t="n">
        <v>24</v>
      </c>
      <c r="Z33" s="17" t="n">
        <v>25</v>
      </c>
      <c r="AA33" s="17" t="n">
        <v>26</v>
      </c>
      <c r="AB33" s="7" t="n">
        <v>27</v>
      </c>
      <c r="AC33" s="7" t="n">
        <v>28</v>
      </c>
      <c r="AD33" s="17" t="n">
        <v>29</v>
      </c>
      <c r="AE33" s="17" t="n">
        <v>30</v>
      </c>
      <c r="AF33" s="8" t="n">
        <v>31</v>
      </c>
      <c r="AG33" s="9" t="s">
        <v>9</v>
      </c>
      <c r="AH33" s="3" t="s">
        <v>31</v>
      </c>
    </row>
    <row r="34" customFormat="false" ht="12.75" hidden="false" customHeight="false" outlineLevel="0" collapsed="false">
      <c r="A34" s="10" t="s">
        <v>10</v>
      </c>
      <c r="B34" s="12" t="n">
        <v>520</v>
      </c>
      <c r="C34" s="19" t="n">
        <v>520</v>
      </c>
      <c r="D34" s="19" t="n">
        <v>540</v>
      </c>
      <c r="E34" s="20" t="n">
        <v>290</v>
      </c>
      <c r="F34" s="19" t="n">
        <v>350</v>
      </c>
      <c r="G34" s="19" t="n">
        <v>433</v>
      </c>
      <c r="H34" s="19" t="n">
        <v>360</v>
      </c>
      <c r="I34" s="20" t="n">
        <v>580</v>
      </c>
      <c r="J34" s="20" t="n">
        <v>480</v>
      </c>
      <c r="K34" s="20" t="n">
        <v>430</v>
      </c>
      <c r="L34" s="20" t="n">
        <v>318</v>
      </c>
      <c r="M34" s="20" t="n">
        <v>360</v>
      </c>
      <c r="N34" s="20" t="n">
        <v>440</v>
      </c>
      <c r="O34" s="20" t="n">
        <v>480</v>
      </c>
      <c r="P34" s="20" t="n">
        <v>378</v>
      </c>
      <c r="Q34" s="20" t="n">
        <v>384</v>
      </c>
      <c r="R34" s="20" t="n">
        <v>443</v>
      </c>
      <c r="S34" s="20" t="n">
        <v>210</v>
      </c>
      <c r="T34" s="20" t="n">
        <v>580</v>
      </c>
      <c r="U34" s="20" t="n">
        <v>370</v>
      </c>
      <c r="V34" s="20" t="n">
        <v>420</v>
      </c>
      <c r="W34" s="20" t="n">
        <v>410</v>
      </c>
      <c r="X34" s="20" t="n">
        <v>480</v>
      </c>
      <c r="Y34" s="20" t="n">
        <v>550</v>
      </c>
      <c r="Z34" s="20" t="n">
        <v>328</v>
      </c>
      <c r="AA34" s="20" t="n">
        <v>447</v>
      </c>
      <c r="AB34" s="19" t="n">
        <v>430</v>
      </c>
      <c r="AC34" s="20" t="n">
        <v>480</v>
      </c>
      <c r="AD34" s="19" t="n">
        <v>510</v>
      </c>
      <c r="AE34" s="19" t="n">
        <v>437</v>
      </c>
      <c r="AF34" s="25"/>
      <c r="AG34" s="9" t="n">
        <f aca="false">SUM(B34:AF34)</f>
        <v>12958</v>
      </c>
      <c r="AH34" s="21" t="n">
        <f aca="false">+AG34/AH32</f>
        <v>431.933333333333</v>
      </c>
      <c r="AJ34" s="22"/>
      <c r="AK34" s="0" t="s">
        <v>34</v>
      </c>
      <c r="AL34" s="0" t="n">
        <f aca="false">MIN(B34:AF34)</f>
        <v>210</v>
      </c>
      <c r="AM34" s="0" t="n">
        <f aca="false">MAX(B34:AF34)</f>
        <v>580</v>
      </c>
    </row>
    <row r="35" customFormat="false" ht="12.75" hidden="false" customHeight="false" outlineLevel="0" collapsed="false">
      <c r="A35" s="15" t="s">
        <v>12</v>
      </c>
      <c r="B35" s="13" t="n">
        <f aca="false">SUM(B34:B34)</f>
        <v>520</v>
      </c>
      <c r="C35" s="13" t="n">
        <f aca="false">SUM(C34:C34)</f>
        <v>520</v>
      </c>
      <c r="D35" s="13" t="n">
        <f aca="false">SUM(D34:D34)</f>
        <v>540</v>
      </c>
      <c r="E35" s="13" t="n">
        <f aca="false">SUM(E34:E34)</f>
        <v>290</v>
      </c>
      <c r="F35" s="13" t="n">
        <f aca="false">SUM(F34:F34)</f>
        <v>350</v>
      </c>
      <c r="G35" s="13" t="n">
        <f aca="false">SUM(G34:G34)</f>
        <v>433</v>
      </c>
      <c r="H35" s="13" t="n">
        <f aca="false">SUM(H34:H34)</f>
        <v>360</v>
      </c>
      <c r="I35" s="13" t="n">
        <f aca="false">SUM(I34:I34)</f>
        <v>580</v>
      </c>
      <c r="J35" s="13" t="n">
        <f aca="false">SUM(J34:J34)</f>
        <v>480</v>
      </c>
      <c r="K35" s="13" t="n">
        <f aca="false">SUM(K34:K34)</f>
        <v>430</v>
      </c>
      <c r="L35" s="13" t="n">
        <f aca="false">SUM(L34:L34)</f>
        <v>318</v>
      </c>
      <c r="M35" s="13" t="n">
        <f aca="false">SUM(M34:M34)</f>
        <v>360</v>
      </c>
      <c r="N35" s="13" t="n">
        <f aca="false">SUM(N34:N34)</f>
        <v>440</v>
      </c>
      <c r="O35" s="13" t="n">
        <f aca="false">SUM(O34:O34)</f>
        <v>480</v>
      </c>
      <c r="P35" s="13" t="n">
        <f aca="false">SUM(P34:P34)</f>
        <v>378</v>
      </c>
      <c r="Q35" s="13" t="n">
        <f aca="false">SUM(Q34:Q34)</f>
        <v>384</v>
      </c>
      <c r="R35" s="13" t="n">
        <f aca="false">SUM(R34:R34)</f>
        <v>443</v>
      </c>
      <c r="S35" s="13" t="n">
        <f aca="false">SUM(S34:S34)</f>
        <v>210</v>
      </c>
      <c r="T35" s="13" t="n">
        <f aca="false">SUM(T34:T34)</f>
        <v>580</v>
      </c>
      <c r="U35" s="13" t="n">
        <f aca="false">SUM(U34:U34)</f>
        <v>370</v>
      </c>
      <c r="V35" s="13" t="n">
        <f aca="false">SUM(V34:V34)</f>
        <v>420</v>
      </c>
      <c r="W35" s="13" t="n">
        <f aca="false">SUM(W34:W34)</f>
        <v>410</v>
      </c>
      <c r="X35" s="13" t="n">
        <f aca="false">SUM(X34:X34)</f>
        <v>480</v>
      </c>
      <c r="Y35" s="13" t="n">
        <f aca="false">SUM(Y34:Y34)</f>
        <v>550</v>
      </c>
      <c r="Z35" s="13" t="n">
        <f aca="false">SUM(Z34:Z34)</f>
        <v>328</v>
      </c>
      <c r="AA35" s="13" t="n">
        <f aca="false">SUM(AA34:AA34)</f>
        <v>447</v>
      </c>
      <c r="AB35" s="13" t="n">
        <f aca="false">SUM(AB34:AB34)</f>
        <v>430</v>
      </c>
      <c r="AC35" s="13" t="n">
        <f aca="false">SUM(AC34:AC34)</f>
        <v>480</v>
      </c>
      <c r="AD35" s="13" t="n">
        <f aca="false">SUM(AD34:AD34)</f>
        <v>510</v>
      </c>
      <c r="AE35" s="13" t="n">
        <f aca="false">SUM(AE34:AE34)</f>
        <v>437</v>
      </c>
      <c r="AF35" s="13"/>
      <c r="AG35" s="16" t="n">
        <f aca="false">SUM(B35:AF35)</f>
        <v>12958</v>
      </c>
      <c r="AJ35" s="23"/>
      <c r="AK35" s="0" t="s">
        <v>35</v>
      </c>
    </row>
    <row r="36" customFormat="false" ht="12.75" hidden="false" customHeight="false" outlineLevel="0" collapsed="false">
      <c r="AJ36" s="24"/>
      <c r="AK36" s="0" t="s">
        <v>36</v>
      </c>
    </row>
    <row r="37" customFormat="false" ht="12.75" hidden="false" customHeight="false" outlineLevel="0" collapsed="false">
      <c r="A37" s="1" t="s">
        <v>0</v>
      </c>
      <c r="B37" s="18" t="s">
        <v>42</v>
      </c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s="4" customFormat="true" ht="12.75" hidden="false" customHeight="false" outlineLevel="0" collapsed="false">
      <c r="B38" s="5" t="s">
        <v>24</v>
      </c>
      <c r="C38" s="5" t="s">
        <v>25</v>
      </c>
      <c r="D38" s="5" t="s">
        <v>26</v>
      </c>
      <c r="E38" s="5" t="s">
        <v>27</v>
      </c>
      <c r="F38" s="5" t="s">
        <v>28</v>
      </c>
      <c r="G38" s="5" t="s">
        <v>29</v>
      </c>
      <c r="H38" s="5" t="s">
        <v>30</v>
      </c>
      <c r="I38" s="5" t="s">
        <v>24</v>
      </c>
      <c r="J38" s="5" t="s">
        <v>25</v>
      </c>
      <c r="K38" s="5" t="s">
        <v>26</v>
      </c>
      <c r="L38" s="5" t="s">
        <v>27</v>
      </c>
      <c r="M38" s="5" t="s">
        <v>28</v>
      </c>
      <c r="N38" s="5" t="s">
        <v>29</v>
      </c>
      <c r="O38" s="5" t="s">
        <v>30</v>
      </c>
      <c r="P38" s="5" t="s">
        <v>24</v>
      </c>
      <c r="Q38" s="5" t="s">
        <v>25</v>
      </c>
      <c r="R38" s="5" t="s">
        <v>26</v>
      </c>
      <c r="S38" s="5" t="s">
        <v>27</v>
      </c>
      <c r="T38" s="5" t="s">
        <v>28</v>
      </c>
      <c r="U38" s="5" t="s">
        <v>29</v>
      </c>
      <c r="V38" s="5" t="s">
        <v>30</v>
      </c>
      <c r="W38" s="5" t="s">
        <v>24</v>
      </c>
      <c r="X38" s="5" t="s">
        <v>25</v>
      </c>
      <c r="Y38" s="5" t="s">
        <v>26</v>
      </c>
      <c r="Z38" s="5" t="s">
        <v>27</v>
      </c>
      <c r="AA38" s="5" t="s">
        <v>28</v>
      </c>
      <c r="AB38" s="5" t="s">
        <v>29</v>
      </c>
      <c r="AC38" s="5" t="s">
        <v>30</v>
      </c>
      <c r="AD38" s="5" t="s">
        <v>24</v>
      </c>
      <c r="AE38" s="5" t="s">
        <v>25</v>
      </c>
      <c r="AF38" s="5" t="s">
        <v>26</v>
      </c>
      <c r="AG38" s="5"/>
      <c r="AH38" s="0" t="n">
        <f aca="false">COUNTA(B41:AF41)</f>
        <v>30</v>
      </c>
      <c r="AI38" s="5"/>
      <c r="AJ38" s="5"/>
      <c r="AL38" s="0"/>
      <c r="AM38" s="0"/>
    </row>
    <row r="39" customFormat="false" ht="12.75" hidden="false" customHeight="false" outlineLevel="0" collapsed="false">
      <c r="B39" s="17" t="n">
        <v>1</v>
      </c>
      <c r="C39" s="17" t="n">
        <v>2</v>
      </c>
      <c r="D39" s="17" t="n">
        <v>3</v>
      </c>
      <c r="E39" s="17" t="n">
        <v>4</v>
      </c>
      <c r="F39" s="17" t="n">
        <v>5</v>
      </c>
      <c r="G39" s="17" t="n">
        <v>6</v>
      </c>
      <c r="H39" s="17" t="n">
        <v>7</v>
      </c>
      <c r="I39" s="17" t="n">
        <v>8</v>
      </c>
      <c r="J39" s="17" t="n">
        <v>9</v>
      </c>
      <c r="K39" s="17" t="n">
        <v>10</v>
      </c>
      <c r="L39" s="17" t="n">
        <v>11</v>
      </c>
      <c r="M39" s="17" t="n">
        <v>12</v>
      </c>
      <c r="N39" s="17" t="n">
        <v>13</v>
      </c>
      <c r="O39" s="6" t="n">
        <v>14</v>
      </c>
      <c r="P39" s="17" t="n">
        <v>15</v>
      </c>
      <c r="Q39" s="17" t="n">
        <v>16</v>
      </c>
      <c r="R39" s="17" t="n">
        <v>17</v>
      </c>
      <c r="S39" s="17" t="n">
        <v>18</v>
      </c>
      <c r="T39" s="17" t="n">
        <v>19</v>
      </c>
      <c r="U39" s="17" t="n">
        <v>20</v>
      </c>
      <c r="V39" s="17" t="n">
        <v>21</v>
      </c>
      <c r="W39" s="17" t="n">
        <v>22</v>
      </c>
      <c r="X39" s="7" t="n">
        <v>23</v>
      </c>
      <c r="Y39" s="17" t="n">
        <v>24</v>
      </c>
      <c r="Z39" s="17" t="n">
        <v>25</v>
      </c>
      <c r="AA39" s="17" t="n">
        <v>26</v>
      </c>
      <c r="AB39" s="7" t="n">
        <v>27</v>
      </c>
      <c r="AC39" s="7" t="n">
        <v>28</v>
      </c>
      <c r="AD39" s="17" t="n">
        <v>29</v>
      </c>
      <c r="AE39" s="17" t="n">
        <v>30</v>
      </c>
      <c r="AF39" s="17" t="n">
        <v>31</v>
      </c>
      <c r="AG39" s="9" t="s">
        <v>9</v>
      </c>
      <c r="AH39" s="3" t="s">
        <v>31</v>
      </c>
    </row>
    <row r="40" customFormat="false" ht="12.75" hidden="false" customHeight="false" outlineLevel="0" collapsed="false">
      <c r="A40" s="10" t="s">
        <v>10</v>
      </c>
      <c r="B40" s="12" t="n">
        <v>437</v>
      </c>
      <c r="C40" s="19" t="n">
        <v>430</v>
      </c>
      <c r="D40" s="19" t="n">
        <v>710</v>
      </c>
      <c r="E40" s="20" t="n">
        <v>470</v>
      </c>
      <c r="F40" s="19" t="n">
        <v>520</v>
      </c>
      <c r="G40" s="19" t="n">
        <v>650</v>
      </c>
      <c r="H40" s="28" t="n">
        <v>107</v>
      </c>
      <c r="I40" s="29"/>
      <c r="J40" s="29"/>
      <c r="K40" s="29"/>
      <c r="L40" s="29"/>
      <c r="M40" s="29"/>
      <c r="N40" s="29"/>
      <c r="O40" s="27"/>
      <c r="P40" s="29"/>
      <c r="Q40" s="29"/>
      <c r="R40" s="29"/>
      <c r="S40" s="30"/>
      <c r="T40" s="29"/>
      <c r="U40" s="29"/>
      <c r="V40" s="29"/>
      <c r="W40" s="29"/>
      <c r="X40" s="29"/>
      <c r="Y40" s="29"/>
      <c r="Z40" s="29"/>
      <c r="AA40" s="29"/>
      <c r="AB40" s="31"/>
      <c r="AC40" s="29"/>
      <c r="AD40" s="31"/>
      <c r="AE40" s="31"/>
      <c r="AF40" s="31"/>
      <c r="AG40" s="9" t="n">
        <f aca="false">SUM(B40:AF40)</f>
        <v>3324</v>
      </c>
      <c r="AH40" s="21" t="n">
        <f aca="false">+AG40/AH38</f>
        <v>110.8</v>
      </c>
      <c r="AJ40" s="22"/>
      <c r="AK40" s="0" t="s">
        <v>34</v>
      </c>
      <c r="AL40" s="0" t="n">
        <f aca="false">MIN(B40:AF40)</f>
        <v>107</v>
      </c>
      <c r="AM40" s="0" t="n">
        <f aca="false">MAX(B40:AF40)</f>
        <v>710</v>
      </c>
    </row>
    <row r="41" customFormat="false" ht="12.75" hidden="false" customHeight="false" outlineLevel="0" collapsed="false">
      <c r="A41" s="15" t="s">
        <v>12</v>
      </c>
      <c r="B41" s="13" t="n">
        <f aca="false">SUM(B40:B40)</f>
        <v>437</v>
      </c>
      <c r="C41" s="13" t="n">
        <f aca="false">SUM(C40:C40)</f>
        <v>430</v>
      </c>
      <c r="D41" s="13" t="n">
        <f aca="false">SUM(D40:D40)</f>
        <v>710</v>
      </c>
      <c r="E41" s="13" t="n">
        <f aca="false">SUM(E40:E40)</f>
        <v>470</v>
      </c>
      <c r="F41" s="13" t="n">
        <f aca="false">SUM(F40:F40)</f>
        <v>520</v>
      </c>
      <c r="G41" s="13" t="n">
        <f aca="false">SUM(G40:G40)</f>
        <v>650</v>
      </c>
      <c r="H41" s="13" t="n">
        <f aca="false">SUM(H40:H40)</f>
        <v>107</v>
      </c>
      <c r="I41" s="13" t="n">
        <f aca="false">SUM(I40:I40)</f>
        <v>0</v>
      </c>
      <c r="J41" s="13" t="n">
        <f aca="false">SUM(J40:J40)</f>
        <v>0</v>
      </c>
      <c r="K41" s="13" t="n">
        <f aca="false">SUM(K40:K40)</f>
        <v>0</v>
      </c>
      <c r="L41" s="13" t="n">
        <f aca="false">SUM(L40:L40)</f>
        <v>0</v>
      </c>
      <c r="M41" s="13" t="n">
        <f aca="false">SUM(M40:M40)</f>
        <v>0</v>
      </c>
      <c r="N41" s="13" t="n">
        <f aca="false">SUM(N40:N40)</f>
        <v>0</v>
      </c>
      <c r="O41" s="11"/>
      <c r="P41" s="13" t="n">
        <f aca="false">SUM(P40:P40)</f>
        <v>0</v>
      </c>
      <c r="Q41" s="13" t="n">
        <f aca="false">SUM(Q40:Q40)</f>
        <v>0</v>
      </c>
      <c r="R41" s="13" t="n">
        <f aca="false">SUM(R40:R40)</f>
        <v>0</v>
      </c>
      <c r="S41" s="13" t="n">
        <f aca="false">SUM(S40:S40)</f>
        <v>0</v>
      </c>
      <c r="T41" s="13" t="n">
        <f aca="false">SUM(T40:T40)</f>
        <v>0</v>
      </c>
      <c r="U41" s="13" t="n">
        <f aca="false">SUM(U40:U40)</f>
        <v>0</v>
      </c>
      <c r="V41" s="13" t="n">
        <f aca="false">SUM(V40:V40)</f>
        <v>0</v>
      </c>
      <c r="W41" s="13" t="n">
        <f aca="false">SUM(W40:W40)</f>
        <v>0</v>
      </c>
      <c r="X41" s="13" t="n">
        <f aca="false">SUM(X40:X40)</f>
        <v>0</v>
      </c>
      <c r="Y41" s="13" t="n">
        <f aca="false">SUM(Y40:Y40)</f>
        <v>0</v>
      </c>
      <c r="Z41" s="13" t="n">
        <f aca="false">SUM(Z40:Z40)</f>
        <v>0</v>
      </c>
      <c r="AA41" s="13" t="n">
        <f aca="false">SUM(AA40:AA40)</f>
        <v>0</v>
      </c>
      <c r="AB41" s="13" t="n">
        <f aca="false">SUM(AB40:AB40)</f>
        <v>0</v>
      </c>
      <c r="AC41" s="13" t="n">
        <f aca="false">SUM(AC40:AC40)</f>
        <v>0</v>
      </c>
      <c r="AD41" s="13" t="n">
        <f aca="false">SUM(AD40:AD40)</f>
        <v>0</v>
      </c>
      <c r="AE41" s="13" t="n">
        <f aca="false">SUM(AE40:AE40)</f>
        <v>0</v>
      </c>
      <c r="AF41" s="13" t="n">
        <f aca="false">SUM(AF40:AF40)</f>
        <v>0</v>
      </c>
      <c r="AG41" s="16" t="n">
        <f aca="false">SUM(B41:AF41)</f>
        <v>3324</v>
      </c>
      <c r="AJ41" s="23"/>
      <c r="AK41" s="0" t="s">
        <v>35</v>
      </c>
    </row>
    <row r="42" customFormat="false" ht="12.75" hidden="false" customHeight="false" outlineLevel="0" collapsed="false">
      <c r="AJ42" s="24"/>
      <c r="AK42" s="0" t="s">
        <v>36</v>
      </c>
    </row>
    <row r="43" customFormat="false" ht="12.75" hidden="false" customHeight="false" outlineLevel="0" collapsed="false">
      <c r="A43" s="1" t="s">
        <v>0</v>
      </c>
      <c r="B43" s="18" t="s">
        <v>43</v>
      </c>
      <c r="C43" s="1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4" customFormat="true" ht="12.75" hidden="false" customHeight="false" outlineLevel="0" collapsed="false">
      <c r="B44" s="5" t="s">
        <v>27</v>
      </c>
      <c r="C44" s="5" t="s">
        <v>28</v>
      </c>
      <c r="D44" s="5" t="s">
        <v>29</v>
      </c>
      <c r="E44" s="5" t="s">
        <v>30</v>
      </c>
      <c r="F44" s="5" t="s">
        <v>24</v>
      </c>
      <c r="G44" s="5" t="s">
        <v>25</v>
      </c>
      <c r="H44" s="5" t="s">
        <v>26</v>
      </c>
      <c r="I44" s="5" t="s">
        <v>27</v>
      </c>
      <c r="J44" s="5" t="s">
        <v>28</v>
      </c>
      <c r="K44" s="5" t="s">
        <v>29</v>
      </c>
      <c r="L44" s="5" t="s">
        <v>30</v>
      </c>
      <c r="M44" s="5" t="s">
        <v>24</v>
      </c>
      <c r="N44" s="5" t="s">
        <v>25</v>
      </c>
      <c r="O44" s="5" t="s">
        <v>26</v>
      </c>
      <c r="P44" s="5" t="s">
        <v>27</v>
      </c>
      <c r="Q44" s="5" t="s">
        <v>28</v>
      </c>
      <c r="R44" s="5" t="s">
        <v>29</v>
      </c>
      <c r="S44" s="5" t="s">
        <v>30</v>
      </c>
      <c r="T44" s="5" t="s">
        <v>24</v>
      </c>
      <c r="U44" s="5" t="s">
        <v>25</v>
      </c>
      <c r="V44" s="5" t="s">
        <v>26</v>
      </c>
      <c r="W44" s="5" t="s">
        <v>27</v>
      </c>
      <c r="X44" s="5" t="s">
        <v>28</v>
      </c>
      <c r="Y44" s="5" t="s">
        <v>29</v>
      </c>
      <c r="Z44" s="5" t="s">
        <v>30</v>
      </c>
      <c r="AA44" s="5" t="s">
        <v>24</v>
      </c>
      <c r="AB44" s="5" t="s">
        <v>25</v>
      </c>
      <c r="AC44" s="5" t="s">
        <v>26</v>
      </c>
      <c r="AD44" s="5" t="s">
        <v>27</v>
      </c>
      <c r="AE44" s="5" t="s">
        <v>28</v>
      </c>
      <c r="AF44" s="5" t="s">
        <v>29</v>
      </c>
      <c r="AG44" s="5"/>
      <c r="AH44" s="0" t="n">
        <f aca="false">COUNTA(B47:AF47)</f>
        <v>30</v>
      </c>
      <c r="AI44" s="5"/>
      <c r="AJ44" s="5"/>
      <c r="AL44" s="0"/>
      <c r="AM44" s="0"/>
    </row>
    <row r="45" customFormat="false" ht="12.75" hidden="false" customHeight="false" outlineLevel="0" collapsed="false">
      <c r="B45" s="17" t="n">
        <v>1</v>
      </c>
      <c r="C45" s="17" t="n">
        <v>2</v>
      </c>
      <c r="D45" s="17" t="n">
        <v>3</v>
      </c>
      <c r="E45" s="17" t="n">
        <v>4</v>
      </c>
      <c r="F45" s="17" t="n">
        <v>5</v>
      </c>
      <c r="G45" s="17" t="n">
        <v>6</v>
      </c>
      <c r="H45" s="17" t="n">
        <v>7</v>
      </c>
      <c r="I45" s="17" t="n">
        <v>8</v>
      </c>
      <c r="J45" s="17" t="n">
        <v>9</v>
      </c>
      <c r="K45" s="17" t="n">
        <v>10</v>
      </c>
      <c r="L45" s="17" t="n">
        <v>11</v>
      </c>
      <c r="M45" s="17" t="n">
        <v>12</v>
      </c>
      <c r="N45" s="17" t="n">
        <v>13</v>
      </c>
      <c r="O45" s="17" t="n">
        <v>14</v>
      </c>
      <c r="P45" s="6" t="n">
        <v>15</v>
      </c>
      <c r="Q45" s="17" t="n">
        <v>16</v>
      </c>
      <c r="R45" s="17" t="n">
        <v>17</v>
      </c>
      <c r="S45" s="17" t="n">
        <v>18</v>
      </c>
      <c r="T45" s="17" t="n">
        <v>19</v>
      </c>
      <c r="U45" s="17" t="n">
        <v>20</v>
      </c>
      <c r="V45" s="17" t="n">
        <v>21</v>
      </c>
      <c r="W45" s="17" t="n">
        <v>22</v>
      </c>
      <c r="X45" s="7" t="n">
        <v>23</v>
      </c>
      <c r="Y45" s="17" t="n">
        <v>24</v>
      </c>
      <c r="Z45" s="17" t="n">
        <v>25</v>
      </c>
      <c r="AA45" s="17" t="n">
        <v>26</v>
      </c>
      <c r="AB45" s="7" t="n">
        <v>27</v>
      </c>
      <c r="AC45" s="7" t="n">
        <v>28</v>
      </c>
      <c r="AD45" s="17" t="n">
        <v>29</v>
      </c>
      <c r="AE45" s="17" t="n">
        <v>30</v>
      </c>
      <c r="AF45" s="17" t="n">
        <v>31</v>
      </c>
      <c r="AG45" s="9" t="s">
        <v>9</v>
      </c>
      <c r="AH45" s="3" t="s">
        <v>31</v>
      </c>
    </row>
    <row r="46" customFormat="false" ht="12.75" hidden="false" customHeight="false" outlineLevel="0" collapsed="false">
      <c r="A46" s="10" t="s">
        <v>10</v>
      </c>
      <c r="B46" s="32"/>
      <c r="C46" s="31"/>
      <c r="D46" s="31"/>
      <c r="E46" s="29"/>
      <c r="F46" s="31"/>
      <c r="G46" s="31"/>
      <c r="H46" s="31"/>
      <c r="I46" s="29"/>
      <c r="J46" s="29"/>
      <c r="K46" s="29"/>
      <c r="L46" s="29"/>
      <c r="M46" s="29"/>
      <c r="N46" s="29"/>
      <c r="O46" s="29"/>
      <c r="P46" s="27"/>
      <c r="Q46" s="29"/>
      <c r="R46" s="29"/>
      <c r="S46" s="30"/>
      <c r="T46" s="29"/>
      <c r="U46" s="29"/>
      <c r="V46" s="29"/>
      <c r="W46" s="29"/>
      <c r="X46" s="20" t="n">
        <v>760</v>
      </c>
      <c r="Y46" s="20" t="n">
        <v>650</v>
      </c>
      <c r="Z46" s="20" t="n">
        <v>490</v>
      </c>
      <c r="AA46" s="20" t="n">
        <v>630</v>
      </c>
      <c r="AB46" s="19" t="n">
        <v>320</v>
      </c>
      <c r="AC46" s="20" t="n">
        <v>510</v>
      </c>
      <c r="AD46" s="19" t="n">
        <v>350</v>
      </c>
      <c r="AE46" s="19" t="n">
        <v>400</v>
      </c>
      <c r="AF46" s="19" t="n">
        <v>460</v>
      </c>
      <c r="AG46" s="9" t="n">
        <f aca="false">SUM(B46:AF46)</f>
        <v>4570</v>
      </c>
      <c r="AH46" s="21" t="n">
        <f aca="false">+AG46/AH44</f>
        <v>152.333333333333</v>
      </c>
      <c r="AJ46" s="22"/>
      <c r="AK46" s="0" t="s">
        <v>34</v>
      </c>
      <c r="AL46" s="0" t="n">
        <f aca="false">MIN(B46:AF46)</f>
        <v>320</v>
      </c>
      <c r="AM46" s="0" t="n">
        <f aca="false">MAX(B46:AF46)</f>
        <v>760</v>
      </c>
    </row>
    <row r="47" customFormat="false" ht="12.75" hidden="false" customHeight="false" outlineLevel="0" collapsed="false">
      <c r="A47" s="15" t="s">
        <v>12</v>
      </c>
      <c r="B47" s="13" t="n">
        <f aca="false">SUM(B46:B46)</f>
        <v>0</v>
      </c>
      <c r="C47" s="13" t="n">
        <f aca="false">SUM(C46:C46)</f>
        <v>0</v>
      </c>
      <c r="D47" s="13" t="n">
        <f aca="false">SUM(D46:D46)</f>
        <v>0</v>
      </c>
      <c r="E47" s="13" t="n">
        <f aca="false">SUM(E46:E46)</f>
        <v>0</v>
      </c>
      <c r="F47" s="13" t="n">
        <f aca="false">SUM(F46:F46)</f>
        <v>0</v>
      </c>
      <c r="G47" s="13" t="n">
        <f aca="false">SUM(G46:G46)</f>
        <v>0</v>
      </c>
      <c r="H47" s="13" t="n">
        <f aca="false">SUM(H46:H46)</f>
        <v>0</v>
      </c>
      <c r="I47" s="13" t="n">
        <f aca="false">SUM(I46:I46)</f>
        <v>0</v>
      </c>
      <c r="J47" s="13" t="n">
        <f aca="false">SUM(J46:J46)</f>
        <v>0</v>
      </c>
      <c r="K47" s="13" t="n">
        <f aca="false">SUM(K46:K46)</f>
        <v>0</v>
      </c>
      <c r="L47" s="13" t="n">
        <f aca="false">SUM(L46:L46)</f>
        <v>0</v>
      </c>
      <c r="M47" s="13" t="n">
        <f aca="false">SUM(M46:M46)</f>
        <v>0</v>
      </c>
      <c r="N47" s="13" t="n">
        <f aca="false">SUM(N46:N46)</f>
        <v>0</v>
      </c>
      <c r="O47" s="13" t="n">
        <f aca="false">SUM(O46:O46)</f>
        <v>0</v>
      </c>
      <c r="P47" s="11"/>
      <c r="Q47" s="13" t="n">
        <f aca="false">SUM(Q46:Q46)</f>
        <v>0</v>
      </c>
      <c r="R47" s="13" t="n">
        <f aca="false">SUM(R46:R46)</f>
        <v>0</v>
      </c>
      <c r="S47" s="13" t="n">
        <f aca="false">SUM(S46:S46)</f>
        <v>0</v>
      </c>
      <c r="T47" s="13" t="n">
        <f aca="false">SUM(T46:T46)</f>
        <v>0</v>
      </c>
      <c r="U47" s="13" t="n">
        <f aca="false">SUM(U46:U46)</f>
        <v>0</v>
      </c>
      <c r="V47" s="13" t="n">
        <f aca="false">SUM(V46:V46)</f>
        <v>0</v>
      </c>
      <c r="W47" s="13" t="n">
        <f aca="false">SUM(W46:W46)</f>
        <v>0</v>
      </c>
      <c r="X47" s="13" t="n">
        <f aca="false">SUM(X46:X46)</f>
        <v>760</v>
      </c>
      <c r="Y47" s="13" t="n">
        <f aca="false">SUM(Y46:Y46)</f>
        <v>650</v>
      </c>
      <c r="Z47" s="13" t="n">
        <f aca="false">SUM(Z46:Z46)</f>
        <v>490</v>
      </c>
      <c r="AA47" s="13" t="n">
        <f aca="false">SUM(AA46:AA46)</f>
        <v>630</v>
      </c>
      <c r="AB47" s="13" t="n">
        <f aca="false">SUM(AB46:AB46)</f>
        <v>320</v>
      </c>
      <c r="AC47" s="13" t="n">
        <f aca="false">SUM(AC46:AC46)</f>
        <v>510</v>
      </c>
      <c r="AD47" s="13" t="n">
        <f aca="false">SUM(AD46:AD46)</f>
        <v>350</v>
      </c>
      <c r="AE47" s="13" t="n">
        <f aca="false">SUM(AE46:AE46)</f>
        <v>400</v>
      </c>
      <c r="AF47" s="13" t="n">
        <f aca="false">SUM(AF46:AF46)</f>
        <v>460</v>
      </c>
      <c r="AG47" s="16" t="n">
        <f aca="false">SUM(B47:AF47)</f>
        <v>4570</v>
      </c>
      <c r="AJ47" s="23"/>
      <c r="AK47" s="0" t="s">
        <v>35</v>
      </c>
    </row>
    <row r="48" customFormat="false" ht="12.75" hidden="false" customHeight="false" outlineLevel="0" collapsed="false">
      <c r="AJ48" s="24"/>
      <c r="AK48" s="0" t="s">
        <v>36</v>
      </c>
    </row>
    <row r="49" customFormat="false" ht="12.75" hidden="false" customHeight="false" outlineLevel="0" collapsed="false">
      <c r="A49" s="1" t="s">
        <v>0</v>
      </c>
      <c r="B49" s="18" t="s">
        <v>44</v>
      </c>
      <c r="C49" s="18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4" customFormat="true" ht="12.75" hidden="false" customHeight="false" outlineLevel="0" collapsed="false">
      <c r="B50" s="5" t="s">
        <v>30</v>
      </c>
      <c r="C50" s="5" t="s">
        <v>24</v>
      </c>
      <c r="D50" s="5" t="s">
        <v>25</v>
      </c>
      <c r="E50" s="5" t="s">
        <v>26</v>
      </c>
      <c r="F50" s="5" t="s">
        <v>27</v>
      </c>
      <c r="G50" s="5" t="s">
        <v>28</v>
      </c>
      <c r="H50" s="5" t="s">
        <v>29</v>
      </c>
      <c r="I50" s="5" t="s">
        <v>30</v>
      </c>
      <c r="J50" s="5" t="s">
        <v>24</v>
      </c>
      <c r="K50" s="5" t="s">
        <v>25</v>
      </c>
      <c r="L50" s="5" t="s">
        <v>26</v>
      </c>
      <c r="M50" s="5" t="s">
        <v>27</v>
      </c>
      <c r="N50" s="5" t="s">
        <v>28</v>
      </c>
      <c r="O50" s="5" t="s">
        <v>29</v>
      </c>
      <c r="P50" s="5" t="s">
        <v>30</v>
      </c>
      <c r="Q50" s="5" t="s">
        <v>24</v>
      </c>
      <c r="R50" s="5" t="s">
        <v>25</v>
      </c>
      <c r="S50" s="5" t="s">
        <v>26</v>
      </c>
      <c r="T50" s="5" t="s">
        <v>27</v>
      </c>
      <c r="U50" s="5" t="s">
        <v>28</v>
      </c>
      <c r="V50" s="5" t="s">
        <v>29</v>
      </c>
      <c r="W50" s="5" t="s">
        <v>30</v>
      </c>
      <c r="X50" s="5" t="s">
        <v>24</v>
      </c>
      <c r="Y50" s="5" t="s">
        <v>25</v>
      </c>
      <c r="Z50" s="5" t="s">
        <v>26</v>
      </c>
      <c r="AA50" s="5" t="s">
        <v>27</v>
      </c>
      <c r="AB50" s="5" t="s">
        <v>28</v>
      </c>
      <c r="AC50" s="5" t="s">
        <v>29</v>
      </c>
      <c r="AD50" s="5" t="s">
        <v>30</v>
      </c>
      <c r="AE50" s="5" t="s">
        <v>24</v>
      </c>
      <c r="AF50" s="5" t="s">
        <v>25</v>
      </c>
      <c r="AG50" s="5"/>
      <c r="AH50" s="0" t="n">
        <f aca="false">COUNTA(B53:AF53)</f>
        <v>30</v>
      </c>
      <c r="AI50" s="5"/>
      <c r="AJ50" s="5"/>
      <c r="AL50" s="0"/>
      <c r="AM50" s="0"/>
    </row>
    <row r="51" customFormat="false" ht="12.75" hidden="false" customHeight="false" outlineLevel="0" collapsed="false">
      <c r="B51" s="17" t="n">
        <v>1</v>
      </c>
      <c r="C51" s="17" t="n">
        <v>2</v>
      </c>
      <c r="D51" s="17" t="n">
        <v>3</v>
      </c>
      <c r="E51" s="17" t="n">
        <v>4</v>
      </c>
      <c r="F51" s="17" t="n">
        <v>5</v>
      </c>
      <c r="G51" s="17" t="n">
        <v>6</v>
      </c>
      <c r="H51" s="17" t="n">
        <v>7</v>
      </c>
      <c r="I51" s="17" t="n">
        <v>8</v>
      </c>
      <c r="J51" s="17" t="n">
        <v>9</v>
      </c>
      <c r="K51" s="17" t="n">
        <v>10</v>
      </c>
      <c r="L51" s="17" t="n">
        <v>11</v>
      </c>
      <c r="M51" s="17" t="n">
        <v>12</v>
      </c>
      <c r="N51" s="17" t="n">
        <v>13</v>
      </c>
      <c r="O51" s="17" t="n">
        <v>14</v>
      </c>
      <c r="P51" s="33" t="n">
        <v>15</v>
      </c>
      <c r="Q51" s="17" t="n">
        <v>16</v>
      </c>
      <c r="R51" s="17" t="n">
        <v>17</v>
      </c>
      <c r="S51" s="17" t="n">
        <v>18</v>
      </c>
      <c r="T51" s="17" t="n">
        <v>19</v>
      </c>
      <c r="U51" s="17" t="n">
        <v>20</v>
      </c>
      <c r="V51" s="17" t="n">
        <v>21</v>
      </c>
      <c r="W51" s="17" t="n">
        <v>22</v>
      </c>
      <c r="X51" s="7" t="n">
        <v>23</v>
      </c>
      <c r="Y51" s="17" t="n">
        <v>24</v>
      </c>
      <c r="Z51" s="17" t="n">
        <v>25</v>
      </c>
      <c r="AA51" s="17" t="n">
        <v>26</v>
      </c>
      <c r="AB51" s="7" t="n">
        <v>27</v>
      </c>
      <c r="AC51" s="7" t="n">
        <v>28</v>
      </c>
      <c r="AD51" s="17" t="n">
        <v>29</v>
      </c>
      <c r="AE51" s="17" t="n">
        <v>30</v>
      </c>
      <c r="AF51" s="8" t="n">
        <v>31</v>
      </c>
      <c r="AG51" s="9" t="s">
        <v>9</v>
      </c>
      <c r="AH51" s="3" t="s">
        <v>31</v>
      </c>
    </row>
    <row r="52" customFormat="false" ht="12.75" hidden="false" customHeight="false" outlineLevel="0" collapsed="false">
      <c r="A52" s="10" t="s">
        <v>10</v>
      </c>
      <c r="B52" s="12" t="n">
        <v>510</v>
      </c>
      <c r="C52" s="19" t="n">
        <v>480</v>
      </c>
      <c r="D52" s="19" t="n">
        <v>258</v>
      </c>
      <c r="E52" s="20" t="n">
        <v>456</v>
      </c>
      <c r="F52" s="19" t="n">
        <v>420</v>
      </c>
      <c r="G52" s="19" t="n">
        <v>280</v>
      </c>
      <c r="H52" s="19" t="n">
        <v>556</v>
      </c>
      <c r="I52" s="20" t="n">
        <v>412</v>
      </c>
      <c r="J52" s="20" t="n">
        <v>423</v>
      </c>
      <c r="K52" s="20" t="n">
        <v>280</v>
      </c>
      <c r="L52" s="20" t="n">
        <v>346</v>
      </c>
      <c r="M52" s="20" t="n">
        <v>351</v>
      </c>
      <c r="N52" s="20" t="n">
        <v>698</v>
      </c>
      <c r="O52" s="20" t="n">
        <v>580</v>
      </c>
      <c r="P52" s="20" t="n">
        <v>640</v>
      </c>
      <c r="Q52" s="20" t="n">
        <v>520</v>
      </c>
      <c r="R52" s="20" t="n">
        <v>468</v>
      </c>
      <c r="S52" s="20" t="n">
        <v>694</v>
      </c>
      <c r="T52" s="20" t="n">
        <v>480</v>
      </c>
      <c r="U52" s="20" t="n">
        <v>430</v>
      </c>
      <c r="V52" s="20" t="n">
        <v>547</v>
      </c>
      <c r="W52" s="20" t="n">
        <v>580</v>
      </c>
      <c r="X52" s="20" t="n">
        <v>94</v>
      </c>
      <c r="Y52" s="20" t="n">
        <v>210</v>
      </c>
      <c r="Z52" s="20" t="n">
        <v>378</v>
      </c>
      <c r="AA52" s="20" t="n">
        <v>362</v>
      </c>
      <c r="AB52" s="19" t="n">
        <v>393</v>
      </c>
      <c r="AC52" s="20" t="n">
        <v>510</v>
      </c>
      <c r="AD52" s="19" t="n">
        <v>580</v>
      </c>
      <c r="AE52" s="19" t="n">
        <v>476</v>
      </c>
      <c r="AF52" s="25"/>
      <c r="AG52" s="9" t="n">
        <f aca="false">SUM(B52:AF52)</f>
        <v>13412</v>
      </c>
      <c r="AH52" s="21" t="n">
        <f aca="false">+AG52/AH50</f>
        <v>447.066666666667</v>
      </c>
      <c r="AJ52" s="22"/>
      <c r="AK52" s="0" t="s">
        <v>34</v>
      </c>
      <c r="AL52" s="0" t="n">
        <f aca="false">MIN(B52:AF52)</f>
        <v>94</v>
      </c>
      <c r="AM52" s="0" t="n">
        <f aca="false">MAX(B52:AF52)</f>
        <v>698</v>
      </c>
    </row>
    <row r="53" customFormat="false" ht="12.75" hidden="false" customHeight="false" outlineLevel="0" collapsed="false">
      <c r="A53" s="15" t="s">
        <v>12</v>
      </c>
      <c r="B53" s="13" t="n">
        <f aca="false">SUM(B52:B52)</f>
        <v>510</v>
      </c>
      <c r="C53" s="13" t="n">
        <f aca="false">SUM(C52:C52)</f>
        <v>480</v>
      </c>
      <c r="D53" s="13" t="n">
        <f aca="false">SUM(D52:D52)</f>
        <v>258</v>
      </c>
      <c r="E53" s="13" t="n">
        <f aca="false">SUM(E52:E52)</f>
        <v>456</v>
      </c>
      <c r="F53" s="13" t="n">
        <f aca="false">SUM(F52:F52)</f>
        <v>420</v>
      </c>
      <c r="G53" s="13" t="n">
        <f aca="false">SUM(G52:G52)</f>
        <v>280</v>
      </c>
      <c r="H53" s="13" t="n">
        <f aca="false">SUM(H52:H52)</f>
        <v>556</v>
      </c>
      <c r="I53" s="13" t="n">
        <f aca="false">SUM(I52:I52)</f>
        <v>412</v>
      </c>
      <c r="J53" s="13" t="n">
        <f aca="false">SUM(J52:J52)</f>
        <v>423</v>
      </c>
      <c r="K53" s="13" t="n">
        <f aca="false">SUM(K52:K52)</f>
        <v>280</v>
      </c>
      <c r="L53" s="13" t="n">
        <f aca="false">SUM(L52:L52)</f>
        <v>346</v>
      </c>
      <c r="M53" s="13" t="n">
        <f aca="false">SUM(M52:M52)</f>
        <v>351</v>
      </c>
      <c r="N53" s="13" t="n">
        <f aca="false">SUM(N52:N52)</f>
        <v>698</v>
      </c>
      <c r="O53" s="13" t="n">
        <f aca="false">SUM(O52:O52)</f>
        <v>580</v>
      </c>
      <c r="P53" s="13" t="n">
        <f aca="false">SUM(P52:P52)</f>
        <v>640</v>
      </c>
      <c r="Q53" s="13" t="n">
        <f aca="false">SUM(Q52:Q52)</f>
        <v>520</v>
      </c>
      <c r="R53" s="13" t="n">
        <f aca="false">SUM(R52:R52)</f>
        <v>468</v>
      </c>
      <c r="S53" s="13" t="n">
        <f aca="false">SUM(S52:S52)</f>
        <v>694</v>
      </c>
      <c r="T53" s="13" t="n">
        <f aca="false">SUM(T52:T52)</f>
        <v>480</v>
      </c>
      <c r="U53" s="13" t="n">
        <f aca="false">SUM(U52:U52)</f>
        <v>430</v>
      </c>
      <c r="V53" s="13" t="n">
        <f aca="false">SUM(V52:V52)</f>
        <v>547</v>
      </c>
      <c r="W53" s="13" t="n">
        <f aca="false">SUM(W52:W52)</f>
        <v>580</v>
      </c>
      <c r="X53" s="13" t="n">
        <f aca="false">SUM(X52:X52)</f>
        <v>94</v>
      </c>
      <c r="Y53" s="13" t="n">
        <f aca="false">SUM(Y52:Y52)</f>
        <v>210</v>
      </c>
      <c r="Z53" s="13" t="n">
        <f aca="false">SUM(Z52:Z52)</f>
        <v>378</v>
      </c>
      <c r="AA53" s="13" t="n">
        <f aca="false">SUM(AA52:AA52)</f>
        <v>362</v>
      </c>
      <c r="AB53" s="13" t="n">
        <f aca="false">SUM(AB52:AB52)</f>
        <v>393</v>
      </c>
      <c r="AC53" s="13" t="n">
        <f aca="false">SUM(AC52:AC52)</f>
        <v>510</v>
      </c>
      <c r="AD53" s="13" t="n">
        <f aca="false">SUM(AD52:AD52)</f>
        <v>580</v>
      </c>
      <c r="AE53" s="13" t="n">
        <f aca="false">SUM(AE52:AE52)</f>
        <v>476</v>
      </c>
      <c r="AF53" s="13"/>
      <c r="AG53" s="16" t="n">
        <f aca="false">SUM(B53:AF53)</f>
        <v>13412</v>
      </c>
      <c r="AJ53" s="23"/>
      <c r="AK53" s="0" t="s">
        <v>35</v>
      </c>
    </row>
    <row r="54" customFormat="false" ht="12.75" hidden="false" customHeight="false" outlineLevel="0" collapsed="false">
      <c r="AJ54" s="24"/>
      <c r="AK54" s="0" t="s">
        <v>36</v>
      </c>
    </row>
    <row r="55" customFormat="false" ht="12.75" hidden="false" customHeight="false" outlineLevel="0" collapsed="false">
      <c r="A55" s="1" t="s">
        <v>0</v>
      </c>
      <c r="B55" s="18" t="s">
        <v>45</v>
      </c>
      <c r="C55" s="1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4" customFormat="true" ht="12.75" hidden="false" customHeight="false" outlineLevel="0" collapsed="false">
      <c r="B56" s="5" t="s">
        <v>25</v>
      </c>
      <c r="C56" s="5" t="s">
        <v>26</v>
      </c>
      <c r="D56" s="5" t="s">
        <v>27</v>
      </c>
      <c r="E56" s="5" t="s">
        <v>28</v>
      </c>
      <c r="F56" s="5" t="s">
        <v>29</v>
      </c>
      <c r="G56" s="5" t="s">
        <v>30</v>
      </c>
      <c r="H56" s="5" t="s">
        <v>24</v>
      </c>
      <c r="I56" s="5" t="s">
        <v>25</v>
      </c>
      <c r="J56" s="5" t="s">
        <v>26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24</v>
      </c>
      <c r="P56" s="5" t="s">
        <v>25</v>
      </c>
      <c r="Q56" s="5" t="s">
        <v>26</v>
      </c>
      <c r="R56" s="5" t="s">
        <v>27</v>
      </c>
      <c r="S56" s="5" t="s">
        <v>28</v>
      </c>
      <c r="T56" s="5" t="s">
        <v>29</v>
      </c>
      <c r="U56" s="5" t="s">
        <v>30</v>
      </c>
      <c r="V56" s="5" t="s">
        <v>24</v>
      </c>
      <c r="W56" s="5" t="s">
        <v>25</v>
      </c>
      <c r="X56" s="5" t="s">
        <v>26</v>
      </c>
      <c r="Y56" s="5" t="s">
        <v>27</v>
      </c>
      <c r="Z56" s="5" t="s">
        <v>28</v>
      </c>
      <c r="AA56" s="5" t="s">
        <v>29</v>
      </c>
      <c r="AB56" s="5" t="s">
        <v>30</v>
      </c>
      <c r="AC56" s="5" t="s">
        <v>24</v>
      </c>
      <c r="AD56" s="5" t="s">
        <v>25</v>
      </c>
      <c r="AE56" s="5" t="s">
        <v>26</v>
      </c>
      <c r="AF56" s="5" t="s">
        <v>27</v>
      </c>
      <c r="AG56" s="5"/>
      <c r="AH56" s="0" t="n">
        <f aca="false">COUNTA(B59:AF59)</f>
        <v>31</v>
      </c>
      <c r="AI56" s="5"/>
      <c r="AJ56" s="5"/>
      <c r="AL56" s="0"/>
      <c r="AM56" s="0"/>
    </row>
    <row r="57" customFormat="false" ht="12.75" hidden="false" customHeight="false" outlineLevel="0" collapsed="false">
      <c r="B57" s="17" t="n">
        <v>1</v>
      </c>
      <c r="C57" s="17" t="n">
        <v>2</v>
      </c>
      <c r="D57" s="17" t="n">
        <v>3</v>
      </c>
      <c r="E57" s="17" t="n">
        <v>4</v>
      </c>
      <c r="F57" s="17" t="n">
        <v>5</v>
      </c>
      <c r="G57" s="17" t="n">
        <v>6</v>
      </c>
      <c r="H57" s="17" t="n">
        <v>7</v>
      </c>
      <c r="I57" s="17" t="n">
        <v>8</v>
      </c>
      <c r="J57" s="17" t="n">
        <v>9</v>
      </c>
      <c r="K57" s="17" t="n">
        <v>10</v>
      </c>
      <c r="L57" s="17" t="n">
        <v>11</v>
      </c>
      <c r="M57" s="17" t="n">
        <v>12</v>
      </c>
      <c r="N57" s="17" t="n">
        <v>13</v>
      </c>
      <c r="O57" s="17" t="n">
        <v>14</v>
      </c>
      <c r="P57" s="33" t="n">
        <v>15</v>
      </c>
      <c r="Q57" s="17" t="n">
        <v>16</v>
      </c>
      <c r="R57" s="17" t="n">
        <v>17</v>
      </c>
      <c r="S57" s="17" t="n">
        <v>18</v>
      </c>
      <c r="T57" s="17" t="n">
        <v>19</v>
      </c>
      <c r="U57" s="17" t="n">
        <v>20</v>
      </c>
      <c r="V57" s="17" t="n">
        <v>21</v>
      </c>
      <c r="W57" s="17" t="n">
        <v>22</v>
      </c>
      <c r="X57" s="7" t="n">
        <v>23</v>
      </c>
      <c r="Y57" s="17" t="n">
        <v>24</v>
      </c>
      <c r="Z57" s="17" t="n">
        <v>25</v>
      </c>
      <c r="AA57" s="17" t="n">
        <v>26</v>
      </c>
      <c r="AB57" s="7" t="n">
        <v>27</v>
      </c>
      <c r="AC57" s="7" t="n">
        <v>28</v>
      </c>
      <c r="AD57" s="17" t="n">
        <v>29</v>
      </c>
      <c r="AE57" s="17" t="n">
        <v>30</v>
      </c>
      <c r="AF57" s="17" t="n">
        <v>31</v>
      </c>
      <c r="AG57" s="9" t="s">
        <v>9</v>
      </c>
      <c r="AH57" s="3" t="s">
        <v>31</v>
      </c>
    </row>
    <row r="58" customFormat="false" ht="12.75" hidden="false" customHeight="false" outlineLevel="0" collapsed="false">
      <c r="A58" s="10" t="s">
        <v>10</v>
      </c>
      <c r="B58" s="12" t="n">
        <v>418</v>
      </c>
      <c r="C58" s="19" t="n">
        <v>440</v>
      </c>
      <c r="D58" s="19" t="n">
        <v>360</v>
      </c>
      <c r="E58" s="20" t="n">
        <v>584</v>
      </c>
      <c r="F58" s="19" t="n">
        <v>584</v>
      </c>
      <c r="G58" s="19" t="n">
        <v>346</v>
      </c>
      <c r="H58" s="19" t="n">
        <v>269</v>
      </c>
      <c r="I58" s="20" t="n">
        <v>291</v>
      </c>
      <c r="J58" s="20" t="n">
        <v>284</v>
      </c>
      <c r="K58" s="20" t="n">
        <v>284</v>
      </c>
      <c r="L58" s="20" t="n">
        <v>560</v>
      </c>
      <c r="M58" s="20" t="n">
        <v>580</v>
      </c>
      <c r="N58" s="20" t="n">
        <v>440</v>
      </c>
      <c r="O58" s="20" t="n">
        <v>310</v>
      </c>
      <c r="P58" s="20" t="n">
        <v>475</v>
      </c>
      <c r="Q58" s="20" t="n">
        <v>240</v>
      </c>
      <c r="R58" s="20" t="n">
        <v>280</v>
      </c>
      <c r="S58" s="20" t="n">
        <v>465</v>
      </c>
      <c r="T58" s="20" t="n">
        <v>465</v>
      </c>
      <c r="U58" s="20" t="n">
        <v>724</v>
      </c>
      <c r="V58" s="20" t="n">
        <v>420</v>
      </c>
      <c r="W58" s="20" t="n">
        <v>754</v>
      </c>
      <c r="X58" s="20" t="n">
        <v>584</v>
      </c>
      <c r="Y58" s="20" t="n">
        <v>584</v>
      </c>
      <c r="Z58" s="20" t="n">
        <v>396</v>
      </c>
      <c r="AA58" s="20" t="n">
        <v>340</v>
      </c>
      <c r="AB58" s="19" t="n">
        <v>480</v>
      </c>
      <c r="AC58" s="20" t="n">
        <v>540</v>
      </c>
      <c r="AD58" s="19" t="n">
        <v>235</v>
      </c>
      <c r="AE58" s="19" t="n">
        <v>566</v>
      </c>
      <c r="AF58" s="19" t="n">
        <v>550</v>
      </c>
      <c r="AG58" s="9" t="n">
        <f aca="false">SUM(B58:AF58)</f>
        <v>13848</v>
      </c>
      <c r="AH58" s="21" t="n">
        <f aca="false">+AG58/AH56</f>
        <v>446.709677419355</v>
      </c>
      <c r="AJ58" s="22"/>
      <c r="AK58" s="0" t="s">
        <v>34</v>
      </c>
      <c r="AL58" s="0" t="n">
        <f aca="false">MIN(B58:AF58)</f>
        <v>235</v>
      </c>
      <c r="AM58" s="0" t="n">
        <f aca="false">MAX(B58:AF58)</f>
        <v>754</v>
      </c>
    </row>
    <row r="59" customFormat="false" ht="12.75" hidden="false" customHeight="false" outlineLevel="0" collapsed="false">
      <c r="A59" s="15" t="s">
        <v>12</v>
      </c>
      <c r="B59" s="13" t="n">
        <f aca="false">SUM(B58:B58)</f>
        <v>418</v>
      </c>
      <c r="C59" s="13" t="n">
        <f aca="false">SUM(C58:C58)</f>
        <v>440</v>
      </c>
      <c r="D59" s="13" t="n">
        <f aca="false">SUM(D58:D58)</f>
        <v>360</v>
      </c>
      <c r="E59" s="13" t="n">
        <f aca="false">SUM(E58:E58)</f>
        <v>584</v>
      </c>
      <c r="F59" s="13" t="n">
        <f aca="false">SUM(F58:F58)</f>
        <v>584</v>
      </c>
      <c r="G59" s="13" t="n">
        <f aca="false">SUM(G58:G58)</f>
        <v>346</v>
      </c>
      <c r="H59" s="13" t="n">
        <f aca="false">SUM(H58:H58)</f>
        <v>269</v>
      </c>
      <c r="I59" s="13" t="n">
        <f aca="false">SUM(I58:I58)</f>
        <v>291</v>
      </c>
      <c r="J59" s="13" t="n">
        <f aca="false">SUM(J58:J58)</f>
        <v>284</v>
      </c>
      <c r="K59" s="13" t="n">
        <f aca="false">SUM(K58:K58)</f>
        <v>284</v>
      </c>
      <c r="L59" s="13" t="n">
        <f aca="false">SUM(L58:L58)</f>
        <v>560</v>
      </c>
      <c r="M59" s="13" t="n">
        <f aca="false">SUM(M58:M58)</f>
        <v>580</v>
      </c>
      <c r="N59" s="13" t="n">
        <f aca="false">SUM(N58:N58)</f>
        <v>440</v>
      </c>
      <c r="O59" s="13" t="n">
        <f aca="false">SUM(O58:O58)</f>
        <v>310</v>
      </c>
      <c r="P59" s="13" t="n">
        <f aca="false">SUM(P58:P58)</f>
        <v>475</v>
      </c>
      <c r="Q59" s="13" t="n">
        <f aca="false">SUM(Q58:Q58)</f>
        <v>240</v>
      </c>
      <c r="R59" s="13" t="n">
        <f aca="false">SUM(R58:R58)</f>
        <v>280</v>
      </c>
      <c r="S59" s="13" t="n">
        <f aca="false">SUM(S58:S58)</f>
        <v>465</v>
      </c>
      <c r="T59" s="13" t="n">
        <f aca="false">SUM(T58:T58)</f>
        <v>465</v>
      </c>
      <c r="U59" s="13" t="n">
        <f aca="false">SUM(U58:U58)</f>
        <v>724</v>
      </c>
      <c r="V59" s="13" t="n">
        <f aca="false">SUM(V58:V58)</f>
        <v>420</v>
      </c>
      <c r="W59" s="13" t="n">
        <f aca="false">SUM(W58:W58)</f>
        <v>754</v>
      </c>
      <c r="X59" s="13" t="n">
        <f aca="false">SUM(X58:X58)</f>
        <v>584</v>
      </c>
      <c r="Y59" s="13" t="n">
        <f aca="false">SUM(Y58:Y58)</f>
        <v>584</v>
      </c>
      <c r="Z59" s="13" t="n">
        <f aca="false">SUM(Z58:Z58)</f>
        <v>396</v>
      </c>
      <c r="AA59" s="13" t="n">
        <f aca="false">SUM(AA58:AA58)</f>
        <v>340</v>
      </c>
      <c r="AB59" s="13" t="n">
        <f aca="false">SUM(AB58:AB58)</f>
        <v>480</v>
      </c>
      <c r="AC59" s="13" t="n">
        <f aca="false">SUM(AC58:AC58)</f>
        <v>540</v>
      </c>
      <c r="AD59" s="13" t="n">
        <f aca="false">SUM(AD58:AD58)</f>
        <v>235</v>
      </c>
      <c r="AE59" s="13" t="n">
        <f aca="false">SUM(AE58:AE58)</f>
        <v>566</v>
      </c>
      <c r="AF59" s="13" t="n">
        <f aca="false">SUM(AF58:AF58)</f>
        <v>550</v>
      </c>
      <c r="AG59" s="16" t="n">
        <f aca="false">SUM(B59:AF59)</f>
        <v>13848</v>
      </c>
      <c r="AJ59" s="23"/>
      <c r="AK59" s="0" t="s">
        <v>35</v>
      </c>
    </row>
    <row r="60" customFormat="false" ht="12.75" hidden="false" customHeight="false" outlineLevel="0" collapsed="false">
      <c r="AJ60" s="24"/>
      <c r="AK60" s="0" t="s">
        <v>36</v>
      </c>
    </row>
    <row r="61" customFormat="false" ht="12.75" hidden="false" customHeight="false" outlineLevel="0" collapsed="false">
      <c r="A61" s="1" t="s">
        <v>0</v>
      </c>
      <c r="B61" s="18" t="s">
        <v>46</v>
      </c>
      <c r="C61" s="1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4" customFormat="true" ht="12.75" hidden="false" customHeight="false" outlineLevel="0" collapsed="false">
      <c r="B62" s="5" t="s">
        <v>28</v>
      </c>
      <c r="C62" s="5" t="s">
        <v>29</v>
      </c>
      <c r="D62" s="5" t="s">
        <v>30</v>
      </c>
      <c r="E62" s="5" t="s">
        <v>24</v>
      </c>
      <c r="F62" s="5" t="s">
        <v>25</v>
      </c>
      <c r="G62" s="5" t="s">
        <v>26</v>
      </c>
      <c r="H62" s="5" t="s">
        <v>27</v>
      </c>
      <c r="I62" s="5" t="s">
        <v>28</v>
      </c>
      <c r="J62" s="5" t="s">
        <v>29</v>
      </c>
      <c r="K62" s="5" t="s">
        <v>30</v>
      </c>
      <c r="L62" s="5" t="s">
        <v>24</v>
      </c>
      <c r="M62" s="5" t="s">
        <v>25</v>
      </c>
      <c r="N62" s="5" t="s">
        <v>26</v>
      </c>
      <c r="O62" s="5" t="s">
        <v>27</v>
      </c>
      <c r="P62" s="5" t="s">
        <v>28</v>
      </c>
      <c r="Q62" s="5" t="s">
        <v>29</v>
      </c>
      <c r="R62" s="5" t="s">
        <v>30</v>
      </c>
      <c r="S62" s="5" t="s">
        <v>24</v>
      </c>
      <c r="T62" s="5" t="s">
        <v>25</v>
      </c>
      <c r="U62" s="5" t="s">
        <v>26</v>
      </c>
      <c r="V62" s="5" t="s">
        <v>27</v>
      </c>
      <c r="W62" s="5" t="s">
        <v>28</v>
      </c>
      <c r="X62" s="5" t="s">
        <v>29</v>
      </c>
      <c r="Y62" s="5" t="s">
        <v>30</v>
      </c>
      <c r="Z62" s="5" t="s">
        <v>24</v>
      </c>
      <c r="AA62" s="5" t="s">
        <v>25</v>
      </c>
      <c r="AB62" s="5" t="s">
        <v>26</v>
      </c>
      <c r="AC62" s="5" t="s">
        <v>27</v>
      </c>
      <c r="AD62" s="5" t="s">
        <v>28</v>
      </c>
      <c r="AE62" s="5" t="s">
        <v>29</v>
      </c>
      <c r="AF62" s="5" t="s">
        <v>30</v>
      </c>
      <c r="AG62" s="5"/>
      <c r="AH62" s="0" t="n">
        <f aca="false">COUNTA(B65:AF65)</f>
        <v>28</v>
      </c>
      <c r="AI62" s="5"/>
      <c r="AJ62" s="5"/>
      <c r="AL62" s="0"/>
      <c r="AM62" s="0"/>
    </row>
    <row r="63" customFormat="false" ht="12.75" hidden="false" customHeight="false" outlineLevel="0" collapsed="false">
      <c r="B63" s="6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17" t="n">
        <v>6</v>
      </c>
      <c r="H63" s="17" t="n">
        <v>7</v>
      </c>
      <c r="I63" s="17" t="n">
        <v>8</v>
      </c>
      <c r="J63" s="17" t="n">
        <v>9</v>
      </c>
      <c r="K63" s="17" t="n">
        <v>10</v>
      </c>
      <c r="L63" s="6" t="n">
        <v>11</v>
      </c>
      <c r="M63" s="17" t="n">
        <v>12</v>
      </c>
      <c r="N63" s="17" t="n">
        <v>13</v>
      </c>
      <c r="O63" s="17" t="n">
        <v>14</v>
      </c>
      <c r="P63" s="33" t="n">
        <v>15</v>
      </c>
      <c r="Q63" s="17" t="n">
        <v>16</v>
      </c>
      <c r="R63" s="17" t="n">
        <v>17</v>
      </c>
      <c r="S63" s="17" t="n">
        <v>18</v>
      </c>
      <c r="T63" s="17" t="n">
        <v>19</v>
      </c>
      <c r="U63" s="17" t="n">
        <v>20</v>
      </c>
      <c r="V63" s="17" t="n">
        <v>21</v>
      </c>
      <c r="W63" s="17" t="n">
        <v>22</v>
      </c>
      <c r="X63" s="7" t="n">
        <v>23</v>
      </c>
      <c r="Y63" s="17" t="n">
        <v>24</v>
      </c>
      <c r="Z63" s="17" t="n">
        <v>25</v>
      </c>
      <c r="AA63" s="17" t="n">
        <v>26</v>
      </c>
      <c r="AB63" s="7" t="n">
        <v>27</v>
      </c>
      <c r="AC63" s="7" t="n">
        <v>28</v>
      </c>
      <c r="AD63" s="17" t="n">
        <v>29</v>
      </c>
      <c r="AE63" s="17" t="n">
        <v>30</v>
      </c>
      <c r="AF63" s="8" t="n">
        <v>31</v>
      </c>
      <c r="AG63" s="9" t="s">
        <v>9</v>
      </c>
      <c r="AH63" s="3" t="s">
        <v>31</v>
      </c>
    </row>
    <row r="64" customFormat="false" ht="12.75" hidden="false" customHeight="false" outlineLevel="0" collapsed="false">
      <c r="A64" s="10" t="s">
        <v>10</v>
      </c>
      <c r="B64" s="11"/>
      <c r="C64" s="19" t="n">
        <v>867</v>
      </c>
      <c r="D64" s="19" t="n">
        <v>741</v>
      </c>
      <c r="E64" s="20" t="n">
        <v>640</v>
      </c>
      <c r="F64" s="19" t="n">
        <v>360</v>
      </c>
      <c r="G64" s="19" t="n">
        <v>410</v>
      </c>
      <c r="H64" s="19" t="n">
        <v>526</v>
      </c>
      <c r="I64" s="20" t="n">
        <v>540</v>
      </c>
      <c r="J64" s="20" t="n">
        <v>580</v>
      </c>
      <c r="K64" s="20" t="n">
        <v>580</v>
      </c>
      <c r="L64" s="27"/>
      <c r="M64" s="20" t="n">
        <v>237</v>
      </c>
      <c r="N64" s="20" t="n">
        <v>588</v>
      </c>
      <c r="O64" s="20" t="n">
        <v>480</v>
      </c>
      <c r="P64" s="20" t="n">
        <v>460</v>
      </c>
      <c r="Q64" s="20" t="n">
        <v>548</v>
      </c>
      <c r="R64" s="20" t="n">
        <v>723</v>
      </c>
      <c r="S64" s="20" t="n">
        <v>420</v>
      </c>
      <c r="T64" s="20" t="n">
        <v>260</v>
      </c>
      <c r="U64" s="20" t="n">
        <v>230</v>
      </c>
      <c r="V64" s="20" t="n">
        <v>96</v>
      </c>
      <c r="W64" s="20" t="n">
        <v>375</v>
      </c>
      <c r="X64" s="20" t="n">
        <v>520</v>
      </c>
      <c r="Y64" s="20" t="n">
        <v>540</v>
      </c>
      <c r="Z64" s="20" t="n">
        <v>480</v>
      </c>
      <c r="AA64" s="20" t="n">
        <v>243</v>
      </c>
      <c r="AB64" s="19" t="n">
        <v>418</v>
      </c>
      <c r="AC64" s="20" t="n">
        <v>480</v>
      </c>
      <c r="AD64" s="19" t="n">
        <v>380</v>
      </c>
      <c r="AE64" s="19" t="n">
        <v>690</v>
      </c>
      <c r="AF64" s="25"/>
      <c r="AG64" s="9" t="n">
        <f aca="false">SUM(B64:AF64)</f>
        <v>13412</v>
      </c>
      <c r="AH64" s="21" t="n">
        <f aca="false">+AG64/AH62</f>
        <v>479</v>
      </c>
      <c r="AJ64" s="22"/>
      <c r="AK64" s="0" t="s">
        <v>34</v>
      </c>
      <c r="AL64" s="0" t="n">
        <f aca="false">MIN(B64:AF64)</f>
        <v>96</v>
      </c>
      <c r="AM64" s="0" t="n">
        <f aca="false">MAX(B64:AF64)</f>
        <v>867</v>
      </c>
    </row>
    <row r="65" customFormat="false" ht="12.75" hidden="false" customHeight="false" outlineLevel="0" collapsed="false">
      <c r="A65" s="15" t="s">
        <v>12</v>
      </c>
      <c r="B65" s="11"/>
      <c r="C65" s="13" t="n">
        <f aca="false">SUM(C64:C64)</f>
        <v>867</v>
      </c>
      <c r="D65" s="13" t="n">
        <f aca="false">SUM(D64:D64)</f>
        <v>741</v>
      </c>
      <c r="E65" s="13" t="n">
        <f aca="false">SUM(E64:E64)</f>
        <v>640</v>
      </c>
      <c r="F65" s="13" t="n">
        <f aca="false">SUM(F64:F64)</f>
        <v>360</v>
      </c>
      <c r="G65" s="13" t="n">
        <f aca="false">SUM(G64:G64)</f>
        <v>410</v>
      </c>
      <c r="H65" s="13" t="n">
        <f aca="false">SUM(H64:H64)</f>
        <v>526</v>
      </c>
      <c r="I65" s="13" t="n">
        <f aca="false">SUM(I64:I64)</f>
        <v>540</v>
      </c>
      <c r="J65" s="13" t="n">
        <f aca="false">SUM(J64:J64)</f>
        <v>580</v>
      </c>
      <c r="K65" s="13" t="n">
        <f aca="false">SUM(K64:K64)</f>
        <v>580</v>
      </c>
      <c r="L65" s="11"/>
      <c r="M65" s="13" t="n">
        <f aca="false">SUM(M64:M64)</f>
        <v>237</v>
      </c>
      <c r="N65" s="13" t="n">
        <f aca="false">SUM(N64:N64)</f>
        <v>588</v>
      </c>
      <c r="O65" s="13" t="n">
        <f aca="false">SUM(O64:O64)</f>
        <v>480</v>
      </c>
      <c r="P65" s="13" t="n">
        <f aca="false">SUM(P64:P64)</f>
        <v>460</v>
      </c>
      <c r="Q65" s="13" t="n">
        <f aca="false">SUM(Q64:Q64)</f>
        <v>548</v>
      </c>
      <c r="R65" s="13" t="n">
        <f aca="false">SUM(R64:R64)</f>
        <v>723</v>
      </c>
      <c r="S65" s="13" t="n">
        <f aca="false">SUM(S64:S64)</f>
        <v>420</v>
      </c>
      <c r="T65" s="13" t="n">
        <f aca="false">SUM(T64:T64)</f>
        <v>260</v>
      </c>
      <c r="U65" s="13" t="n">
        <f aca="false">SUM(U64:U64)</f>
        <v>230</v>
      </c>
      <c r="V65" s="13" t="n">
        <f aca="false">SUM(V64:V64)</f>
        <v>96</v>
      </c>
      <c r="W65" s="13" t="n">
        <f aca="false">SUM(W64:W64)</f>
        <v>375</v>
      </c>
      <c r="X65" s="13" t="n">
        <f aca="false">SUM(X64:X64)</f>
        <v>520</v>
      </c>
      <c r="Y65" s="13" t="n">
        <f aca="false">SUM(Y64:Y64)</f>
        <v>540</v>
      </c>
      <c r="Z65" s="13" t="n">
        <f aca="false">SUM(Z64:Z64)</f>
        <v>480</v>
      </c>
      <c r="AA65" s="13" t="n">
        <f aca="false">SUM(AA64:AA64)</f>
        <v>243</v>
      </c>
      <c r="AB65" s="13" t="n">
        <f aca="false">SUM(AB64:AB64)</f>
        <v>418</v>
      </c>
      <c r="AC65" s="13" t="n">
        <f aca="false">SUM(AC64:AC64)</f>
        <v>480</v>
      </c>
      <c r="AD65" s="13" t="n">
        <f aca="false">SUM(AD64:AD64)</f>
        <v>380</v>
      </c>
      <c r="AE65" s="13" t="n">
        <f aca="false">SUM(AE64:AE64)</f>
        <v>690</v>
      </c>
      <c r="AF65" s="13"/>
      <c r="AG65" s="16" t="n">
        <f aca="false">SUM(B65:AF65)</f>
        <v>13412</v>
      </c>
      <c r="AJ65" s="23"/>
      <c r="AK65" s="0" t="s">
        <v>35</v>
      </c>
    </row>
    <row r="66" customFormat="false" ht="12.75" hidden="false" customHeight="false" outlineLevel="0" collapsed="false">
      <c r="AJ66" s="24"/>
      <c r="AK66" s="0" t="s">
        <v>36</v>
      </c>
    </row>
    <row r="67" customFormat="false" ht="12.75" hidden="false" customHeight="false" outlineLevel="0" collapsed="false">
      <c r="A67" s="1" t="s">
        <v>0</v>
      </c>
      <c r="B67" s="18" t="s">
        <v>47</v>
      </c>
      <c r="C67" s="18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4" customFormat="true" ht="12.75" hidden="false" customHeight="false" outlineLevel="0" collapsed="false">
      <c r="B68" s="5" t="s">
        <v>30</v>
      </c>
      <c r="C68" s="5" t="s">
        <v>24</v>
      </c>
      <c r="D68" s="5" t="s">
        <v>25</v>
      </c>
      <c r="E68" s="5" t="s">
        <v>26</v>
      </c>
      <c r="F68" s="5" t="s">
        <v>27</v>
      </c>
      <c r="G68" s="5" t="s">
        <v>28</v>
      </c>
      <c r="H68" s="5" t="s">
        <v>29</v>
      </c>
      <c r="I68" s="5" t="s">
        <v>30</v>
      </c>
      <c r="J68" s="5" t="s">
        <v>24</v>
      </c>
      <c r="K68" s="5" t="s">
        <v>25</v>
      </c>
      <c r="L68" s="5" t="s">
        <v>26</v>
      </c>
      <c r="M68" s="5" t="s">
        <v>27</v>
      </c>
      <c r="N68" s="5" t="s">
        <v>28</v>
      </c>
      <c r="O68" s="5" t="s">
        <v>29</v>
      </c>
      <c r="P68" s="5" t="s">
        <v>30</v>
      </c>
      <c r="Q68" s="5" t="s">
        <v>24</v>
      </c>
      <c r="R68" s="5" t="s">
        <v>25</v>
      </c>
      <c r="S68" s="5" t="s">
        <v>26</v>
      </c>
      <c r="T68" s="5" t="s">
        <v>27</v>
      </c>
      <c r="U68" s="5" t="s">
        <v>28</v>
      </c>
      <c r="V68" s="5" t="s">
        <v>29</v>
      </c>
      <c r="W68" s="5" t="s">
        <v>30</v>
      </c>
      <c r="X68" s="5" t="s">
        <v>24</v>
      </c>
      <c r="Y68" s="5" t="s">
        <v>25</v>
      </c>
      <c r="Z68" s="5" t="s">
        <v>26</v>
      </c>
      <c r="AA68" s="5" t="s">
        <v>27</v>
      </c>
      <c r="AB68" s="5" t="s">
        <v>28</v>
      </c>
      <c r="AC68" s="5" t="s">
        <v>29</v>
      </c>
      <c r="AD68" s="5" t="s">
        <v>30</v>
      </c>
      <c r="AE68" s="5" t="s">
        <v>24</v>
      </c>
      <c r="AF68" s="5" t="s">
        <v>25</v>
      </c>
      <c r="AG68" s="5"/>
      <c r="AH68" s="0" t="n">
        <f aca="false">COUNTA(B71:AF71)</f>
        <v>30</v>
      </c>
      <c r="AI68" s="5"/>
      <c r="AJ68" s="5"/>
      <c r="AL68" s="0"/>
      <c r="AM68" s="0"/>
    </row>
    <row r="69" customFormat="false" ht="12.75" hidden="false" customHeight="false" outlineLevel="0" collapsed="false">
      <c r="B69" s="17" t="n">
        <v>1</v>
      </c>
      <c r="C69" s="17" t="n">
        <v>2</v>
      </c>
      <c r="D69" s="17" t="n">
        <v>3</v>
      </c>
      <c r="E69" s="17" t="n">
        <v>4</v>
      </c>
      <c r="F69" s="17" t="n">
        <v>5</v>
      </c>
      <c r="G69" s="17" t="n">
        <v>6</v>
      </c>
      <c r="H69" s="17" t="n">
        <v>7</v>
      </c>
      <c r="I69" s="17" t="n">
        <v>8</v>
      </c>
      <c r="J69" s="17" t="n">
        <v>9</v>
      </c>
      <c r="K69" s="17" t="n">
        <v>10</v>
      </c>
      <c r="L69" s="17" t="n">
        <v>11</v>
      </c>
      <c r="M69" s="17" t="n">
        <v>12</v>
      </c>
      <c r="N69" s="17" t="n">
        <v>13</v>
      </c>
      <c r="O69" s="17" t="n">
        <v>14</v>
      </c>
      <c r="P69" s="33" t="n">
        <v>15</v>
      </c>
      <c r="Q69" s="17" t="n">
        <v>16</v>
      </c>
      <c r="R69" s="17" t="n">
        <v>17</v>
      </c>
      <c r="S69" s="17" t="n">
        <v>18</v>
      </c>
      <c r="T69" s="17" t="n">
        <v>19</v>
      </c>
      <c r="U69" s="17" t="n">
        <v>20</v>
      </c>
      <c r="V69" s="17" t="n">
        <v>21</v>
      </c>
      <c r="W69" s="17" t="n">
        <v>22</v>
      </c>
      <c r="X69" s="7" t="n">
        <v>23</v>
      </c>
      <c r="Y69" s="17" t="n">
        <v>24</v>
      </c>
      <c r="Z69" s="6" t="n">
        <v>25</v>
      </c>
      <c r="AA69" s="17" t="n">
        <v>26</v>
      </c>
      <c r="AB69" s="7" t="n">
        <v>27</v>
      </c>
      <c r="AC69" s="7" t="n">
        <v>28</v>
      </c>
      <c r="AD69" s="17" t="n">
        <v>29</v>
      </c>
      <c r="AE69" s="17" t="n">
        <v>30</v>
      </c>
      <c r="AF69" s="17" t="n">
        <v>31</v>
      </c>
      <c r="AG69" s="9" t="s">
        <v>9</v>
      </c>
      <c r="AH69" s="3" t="s">
        <v>31</v>
      </c>
    </row>
    <row r="70" customFormat="false" ht="12.75" hidden="false" customHeight="false" outlineLevel="0" collapsed="false">
      <c r="A70" s="10" t="s">
        <v>10</v>
      </c>
      <c r="B70" s="12" t="n">
        <v>510</v>
      </c>
      <c r="C70" s="19" t="n">
        <v>320</v>
      </c>
      <c r="D70" s="19" t="n">
        <v>210</v>
      </c>
      <c r="E70" s="20" t="n">
        <v>305</v>
      </c>
      <c r="F70" s="19" t="n">
        <v>346</v>
      </c>
      <c r="G70" s="19" t="n">
        <v>314</v>
      </c>
      <c r="H70" s="19" t="n">
        <v>280</v>
      </c>
      <c r="I70" s="20" t="n">
        <v>290</v>
      </c>
      <c r="J70" s="20" t="n">
        <v>270</v>
      </c>
      <c r="K70" s="20" t="n">
        <v>176</v>
      </c>
      <c r="L70" s="20" t="n">
        <v>328</v>
      </c>
      <c r="M70" s="20" t="n">
        <v>360</v>
      </c>
      <c r="N70" s="20" t="n">
        <v>380</v>
      </c>
      <c r="O70" s="20" t="n">
        <v>270</v>
      </c>
      <c r="P70" s="20" t="n">
        <v>370</v>
      </c>
      <c r="Q70" s="20" t="n">
        <v>361</v>
      </c>
      <c r="R70" s="20" t="n">
        <v>240</v>
      </c>
      <c r="S70" s="20" t="n">
        <v>380</v>
      </c>
      <c r="T70" s="20" t="n">
        <v>192</v>
      </c>
      <c r="U70" s="20" t="n">
        <v>320</v>
      </c>
      <c r="V70" s="20" t="n">
        <v>360</v>
      </c>
      <c r="W70" s="20" t="n">
        <v>380</v>
      </c>
      <c r="X70" s="20" t="n">
        <v>380</v>
      </c>
      <c r="Y70" s="20" t="n">
        <v>30</v>
      </c>
      <c r="Z70" s="27"/>
      <c r="AA70" s="20" t="n">
        <v>380</v>
      </c>
      <c r="AB70" s="19" t="n">
        <v>410</v>
      </c>
      <c r="AC70" s="20" t="n">
        <v>367</v>
      </c>
      <c r="AD70" s="19" t="n">
        <v>291</v>
      </c>
      <c r="AE70" s="19" t="n">
        <v>584</v>
      </c>
      <c r="AF70" s="19" t="n">
        <v>77</v>
      </c>
      <c r="AG70" s="9" t="n">
        <f aca="false">SUM(B70:AF70)</f>
        <v>9481</v>
      </c>
      <c r="AH70" s="21" t="n">
        <f aca="false">+AG70/AH68</f>
        <v>316.033333333333</v>
      </c>
      <c r="AJ70" s="22"/>
      <c r="AK70" s="0" t="s">
        <v>34</v>
      </c>
      <c r="AL70" s="0" t="n">
        <f aca="false">MIN(B70:AF70)</f>
        <v>30</v>
      </c>
      <c r="AM70" s="0" t="n">
        <f aca="false">MAX(B70:AF70)</f>
        <v>584</v>
      </c>
    </row>
    <row r="71" customFormat="false" ht="12.75" hidden="false" customHeight="false" outlineLevel="0" collapsed="false">
      <c r="A71" s="15" t="s">
        <v>12</v>
      </c>
      <c r="B71" s="13" t="n">
        <f aca="false">SUM(B70:B70)</f>
        <v>510</v>
      </c>
      <c r="C71" s="13" t="n">
        <f aca="false">SUM(C70:C70)</f>
        <v>320</v>
      </c>
      <c r="D71" s="13" t="n">
        <f aca="false">SUM(D70:D70)</f>
        <v>210</v>
      </c>
      <c r="E71" s="13" t="n">
        <f aca="false">SUM(E70:E70)</f>
        <v>305</v>
      </c>
      <c r="F71" s="13" t="n">
        <f aca="false">SUM(F70:F70)</f>
        <v>346</v>
      </c>
      <c r="G71" s="13" t="n">
        <f aca="false">SUM(G70:G70)</f>
        <v>314</v>
      </c>
      <c r="H71" s="13" t="n">
        <f aca="false">SUM(H70:H70)</f>
        <v>280</v>
      </c>
      <c r="I71" s="13" t="n">
        <f aca="false">SUM(I70:I70)</f>
        <v>290</v>
      </c>
      <c r="J71" s="13" t="n">
        <f aca="false">SUM(J70:J70)</f>
        <v>270</v>
      </c>
      <c r="K71" s="13" t="n">
        <f aca="false">SUM(K70:K70)</f>
        <v>176</v>
      </c>
      <c r="L71" s="13" t="n">
        <f aca="false">SUM(L70:L70)</f>
        <v>328</v>
      </c>
      <c r="M71" s="13" t="n">
        <f aca="false">SUM(M70:M70)</f>
        <v>360</v>
      </c>
      <c r="N71" s="13" t="n">
        <f aca="false">SUM(N70:N70)</f>
        <v>380</v>
      </c>
      <c r="O71" s="13" t="n">
        <f aca="false">SUM(O70:O70)</f>
        <v>270</v>
      </c>
      <c r="P71" s="13" t="n">
        <f aca="false">SUM(P70:P70)</f>
        <v>370</v>
      </c>
      <c r="Q71" s="13" t="n">
        <f aca="false">SUM(Q70:Q70)</f>
        <v>361</v>
      </c>
      <c r="R71" s="13" t="n">
        <f aca="false">SUM(R70:R70)</f>
        <v>240</v>
      </c>
      <c r="S71" s="13" t="n">
        <f aca="false">SUM(S70:S70)</f>
        <v>380</v>
      </c>
      <c r="T71" s="13" t="n">
        <f aca="false">SUM(T70:T70)</f>
        <v>192</v>
      </c>
      <c r="U71" s="13" t="n">
        <f aca="false">SUM(U70:U70)</f>
        <v>320</v>
      </c>
      <c r="V71" s="13" t="n">
        <f aca="false">SUM(V70:V70)</f>
        <v>360</v>
      </c>
      <c r="W71" s="13" t="n">
        <f aca="false">SUM(W70:W70)</f>
        <v>380</v>
      </c>
      <c r="X71" s="13" t="n">
        <f aca="false">SUM(X70:X70)</f>
        <v>380</v>
      </c>
      <c r="Y71" s="13" t="n">
        <f aca="false">SUM(Y70:Y70)</f>
        <v>30</v>
      </c>
      <c r="Z71" s="11"/>
      <c r="AA71" s="13" t="n">
        <f aca="false">SUM(AA70:AA70)</f>
        <v>380</v>
      </c>
      <c r="AB71" s="13" t="n">
        <f aca="false">SUM(AB70:AB70)</f>
        <v>410</v>
      </c>
      <c r="AC71" s="13" t="n">
        <f aca="false">SUM(AC70:AC70)</f>
        <v>367</v>
      </c>
      <c r="AD71" s="13" t="n">
        <f aca="false">SUM(AD70:AD70)</f>
        <v>291</v>
      </c>
      <c r="AE71" s="13" t="n">
        <f aca="false">SUM(AE70:AE70)</f>
        <v>584</v>
      </c>
      <c r="AF71" s="13" t="n">
        <f aca="false">SUM(AF70:AF70)</f>
        <v>77</v>
      </c>
      <c r="AG71" s="16" t="n">
        <f aca="false">SUM(B71:AF71)</f>
        <v>9481</v>
      </c>
      <c r="AJ71" s="34"/>
      <c r="AK71" s="0" t="s">
        <v>48</v>
      </c>
    </row>
    <row r="72" customFormat="false" ht="12.75" hidden="false" customHeight="false" outlineLevel="0" collapsed="false">
      <c r="AJ72" s="23"/>
      <c r="AK72" s="0" t="s">
        <v>35</v>
      </c>
    </row>
    <row r="73" customFormat="false" ht="12.75" hidden="false" customHeight="false" outlineLevel="0" collapsed="false">
      <c r="AJ73" s="24"/>
      <c r="AK73" s="0" t="s">
        <v>36</v>
      </c>
    </row>
  </sheetData>
  <mergeCells count="1">
    <mergeCell ref="D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6.28"/>
    <col collapsed="false" customWidth="true" hidden="false" outlineLevel="0" max="7" min="6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2" min="11" style="0" width="5.99"/>
    <col collapsed="false" customWidth="true" hidden="false" outlineLevel="0" max="14" min="13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9" min="18" style="0" width="5.99"/>
    <col collapsed="false" customWidth="true" hidden="false" outlineLevel="0" max="21" min="20" style="0" width="4.7"/>
    <col collapsed="false" customWidth="true" hidden="false" outlineLevel="0" max="22" min="22" style="0" width="5.99"/>
    <col collapsed="false" customWidth="true" hidden="false" outlineLevel="0" max="24" min="23" style="0" width="4.7"/>
    <col collapsed="false" customWidth="true" hidden="false" outlineLevel="0" max="26" min="25" style="0" width="5.99"/>
    <col collapsed="false" customWidth="true" hidden="false" outlineLevel="0" max="28" min="27" style="0" width="4.7"/>
    <col collapsed="false" customWidth="true" hidden="false" outlineLevel="0" max="29" min="29" style="0" width="5.99"/>
    <col collapsed="false" customWidth="true" hidden="false" outlineLevel="0" max="32" min="30" style="0" width="4.7"/>
  </cols>
  <sheetData>
    <row r="1" customFormat="false" ht="12.75" hidden="false" customHeight="false" outlineLevel="0" collapsed="false">
      <c r="A1" s="1" t="s">
        <v>0</v>
      </c>
      <c r="B1" s="18" t="s">
        <v>1</v>
      </c>
      <c r="C1" s="1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2.75" hidden="false" customHeight="false" outlineLevel="0" collapsed="false"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 t="s">
        <v>30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24</v>
      </c>
      <c r="AE2" s="5" t="s">
        <v>25</v>
      </c>
      <c r="AF2" s="5" t="s">
        <v>26</v>
      </c>
      <c r="AG2" s="5"/>
      <c r="AH2" s="0" t="n">
        <f aca="false">COUNTA(B5:AF5)</f>
        <v>30</v>
      </c>
      <c r="AI2" s="5"/>
      <c r="AJ2" s="5"/>
      <c r="AL2" s="0"/>
      <c r="AM2" s="0"/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17" t="n">
        <v>24</v>
      </c>
      <c r="Z3" s="17" t="n">
        <v>25</v>
      </c>
      <c r="AA3" s="17" t="n">
        <v>26</v>
      </c>
      <c r="AB3" s="7" t="n">
        <v>27</v>
      </c>
      <c r="AC3" s="7" t="n">
        <v>28</v>
      </c>
      <c r="AD3" s="17" t="n">
        <v>29</v>
      </c>
      <c r="AE3" s="7" t="n">
        <v>30</v>
      </c>
      <c r="AF3" s="7" t="n">
        <v>31</v>
      </c>
      <c r="AG3" s="9" t="s">
        <v>9</v>
      </c>
      <c r="AH3" s="3" t="s">
        <v>31</v>
      </c>
      <c r="AL3" s="3" t="s">
        <v>32</v>
      </c>
      <c r="AM3" s="0" t="s">
        <v>33</v>
      </c>
    </row>
    <row r="4" customFormat="false" ht="12.75" hidden="false" customHeight="false" outlineLevel="0" collapsed="false">
      <c r="A4" s="10" t="s">
        <v>10</v>
      </c>
      <c r="B4" s="11"/>
      <c r="C4" s="19" t="n">
        <v>322</v>
      </c>
      <c r="D4" s="19" t="n">
        <v>412</v>
      </c>
      <c r="E4" s="20" t="n">
        <v>319</v>
      </c>
      <c r="F4" s="19" t="n">
        <v>470</v>
      </c>
      <c r="G4" s="19" t="n">
        <v>564</v>
      </c>
      <c r="H4" s="19" t="n">
        <v>472</v>
      </c>
      <c r="I4" s="20" t="n">
        <v>371</v>
      </c>
      <c r="J4" s="20" t="n">
        <v>550</v>
      </c>
      <c r="K4" s="20" t="n">
        <v>560</v>
      </c>
      <c r="L4" s="20" t="n">
        <v>102</v>
      </c>
      <c r="M4" s="20" t="n">
        <v>308</v>
      </c>
      <c r="N4" s="20" t="n">
        <v>353</v>
      </c>
      <c r="O4" s="20" t="n">
        <v>380</v>
      </c>
      <c r="P4" s="20" t="n">
        <v>218</v>
      </c>
      <c r="Q4" s="20" t="n">
        <v>202</v>
      </c>
      <c r="R4" s="20" t="n">
        <v>255</v>
      </c>
      <c r="S4" s="20" t="n">
        <v>191</v>
      </c>
      <c r="T4" s="20" t="n">
        <v>287</v>
      </c>
      <c r="U4" s="20" t="n">
        <v>400</v>
      </c>
      <c r="V4" s="20" t="n">
        <v>397</v>
      </c>
      <c r="W4" s="20" t="n">
        <v>225</v>
      </c>
      <c r="X4" s="20" t="n">
        <v>175</v>
      </c>
      <c r="Y4" s="20" t="n">
        <v>197</v>
      </c>
      <c r="Z4" s="20" t="n">
        <v>293</v>
      </c>
      <c r="AA4" s="20" t="n">
        <v>232</v>
      </c>
      <c r="AB4" s="19" t="n">
        <v>475</v>
      </c>
      <c r="AC4" s="20" t="n">
        <v>465</v>
      </c>
      <c r="AD4" s="19" t="n">
        <v>384</v>
      </c>
      <c r="AE4" s="19" t="n">
        <v>223</v>
      </c>
      <c r="AF4" s="19" t="n">
        <v>380</v>
      </c>
      <c r="AG4" s="9" t="n">
        <f aca="false">SUM(B4:AF4)</f>
        <v>10182</v>
      </c>
      <c r="AH4" s="21" t="n">
        <f aca="false">+AG4/AH2</f>
        <v>339.4</v>
      </c>
      <c r="AJ4" s="22"/>
      <c r="AK4" s="0" t="s">
        <v>34</v>
      </c>
      <c r="AL4" s="0" t="n">
        <f aca="false">MIN(B4:AF4)</f>
        <v>102</v>
      </c>
      <c r="AM4" s="0" t="n">
        <f aca="false">MAX(B4:AF4)</f>
        <v>564</v>
      </c>
    </row>
    <row r="5" customFormat="false" ht="12.75" hidden="false" customHeight="false" outlineLevel="0" collapsed="false">
      <c r="A5" s="15" t="s">
        <v>12</v>
      </c>
      <c r="B5" s="11"/>
      <c r="C5" s="13" t="n">
        <f aca="false">SUM(C4:C4)</f>
        <v>322</v>
      </c>
      <c r="D5" s="13" t="n">
        <f aca="false">SUM(D4:D4)</f>
        <v>412</v>
      </c>
      <c r="E5" s="13" t="n">
        <f aca="false">SUM(E4:E4)</f>
        <v>319</v>
      </c>
      <c r="F5" s="13" t="n">
        <f aca="false">SUM(F4:F4)</f>
        <v>470</v>
      </c>
      <c r="G5" s="13" t="n">
        <f aca="false">SUM(G4:G4)</f>
        <v>564</v>
      </c>
      <c r="H5" s="13" t="n">
        <f aca="false">SUM(H4:H4)</f>
        <v>472</v>
      </c>
      <c r="I5" s="13" t="n">
        <f aca="false">SUM(I4:I4)</f>
        <v>371</v>
      </c>
      <c r="J5" s="13" t="n">
        <f aca="false">SUM(J4:J4)</f>
        <v>550</v>
      </c>
      <c r="K5" s="13" t="n">
        <f aca="false">SUM(K4:K4)</f>
        <v>560</v>
      </c>
      <c r="L5" s="13" t="n">
        <f aca="false">SUM(L4:L4)</f>
        <v>102</v>
      </c>
      <c r="M5" s="13" t="n">
        <f aca="false">SUM(M4:M4)</f>
        <v>308</v>
      </c>
      <c r="N5" s="13" t="n">
        <f aca="false">SUM(N4:N4)</f>
        <v>353</v>
      </c>
      <c r="O5" s="13" t="n">
        <f aca="false">SUM(O4:O4)</f>
        <v>380</v>
      </c>
      <c r="P5" s="13" t="n">
        <f aca="false">SUM(P4:P4)</f>
        <v>218</v>
      </c>
      <c r="Q5" s="13" t="n">
        <f aca="false">SUM(Q4:Q4)</f>
        <v>202</v>
      </c>
      <c r="R5" s="13" t="n">
        <f aca="false">SUM(R4:R4)</f>
        <v>255</v>
      </c>
      <c r="S5" s="13" t="n">
        <f aca="false">SUM(S4:S4)</f>
        <v>191</v>
      </c>
      <c r="T5" s="13" t="n">
        <f aca="false">SUM(T4:T4)</f>
        <v>287</v>
      </c>
      <c r="U5" s="13" t="n">
        <f aca="false">SUM(U4:U4)</f>
        <v>400</v>
      </c>
      <c r="V5" s="13" t="n">
        <f aca="false">SUM(V4:V4)</f>
        <v>397</v>
      </c>
      <c r="W5" s="13" t="n">
        <f aca="false">SUM(W4:W4)</f>
        <v>225</v>
      </c>
      <c r="X5" s="13" t="n">
        <f aca="false">SUM(X4:X4)</f>
        <v>175</v>
      </c>
      <c r="Y5" s="13" t="n">
        <f aca="false">SUM(Y4:Y4)</f>
        <v>197</v>
      </c>
      <c r="Z5" s="13" t="n">
        <f aca="false">SUM(Z4:Z4)</f>
        <v>293</v>
      </c>
      <c r="AA5" s="13" t="n">
        <f aca="false">SUM(AA4:AA4)</f>
        <v>232</v>
      </c>
      <c r="AB5" s="13" t="n">
        <f aca="false">SUM(AB4:AB4)</f>
        <v>475</v>
      </c>
      <c r="AC5" s="13" t="n">
        <f aca="false">SUM(AC4:AC4)</f>
        <v>465</v>
      </c>
      <c r="AD5" s="13" t="n">
        <f aca="false">SUM(AD4:AD4)</f>
        <v>384</v>
      </c>
      <c r="AE5" s="13" t="n">
        <f aca="false">SUM(AE4:AE4)</f>
        <v>223</v>
      </c>
      <c r="AF5" s="13" t="n">
        <f aca="false">SUM(AF4:AF4)</f>
        <v>380</v>
      </c>
      <c r="AG5" s="16" t="n">
        <f aca="false">SUM(B5:AF5)</f>
        <v>10182</v>
      </c>
      <c r="AJ5" s="23"/>
      <c r="AK5" s="0" t="s">
        <v>35</v>
      </c>
    </row>
    <row r="6" customFormat="false" ht="12.75" hidden="false" customHeight="false" outlineLevel="0" collapsed="false">
      <c r="AJ6" s="24"/>
      <c r="AK6" s="0" t="s">
        <v>36</v>
      </c>
    </row>
    <row r="7" customFormat="false" ht="12.75" hidden="false" customHeight="false" outlineLevel="0" collapsed="false">
      <c r="A7" s="1" t="s">
        <v>0</v>
      </c>
      <c r="B7" s="18" t="s">
        <v>37</v>
      </c>
      <c r="C7" s="1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4" customFormat="true" ht="12.75" hidden="false" customHeight="false" outlineLevel="0" collapsed="false">
      <c r="B8" s="5" t="s">
        <v>27</v>
      </c>
      <c r="C8" s="5" t="s">
        <v>28</v>
      </c>
      <c r="D8" s="5" t="s">
        <v>29</v>
      </c>
      <c r="E8" s="5" t="s">
        <v>30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24</v>
      </c>
      <c r="N8" s="5" t="s">
        <v>25</v>
      </c>
      <c r="O8" s="5" t="s">
        <v>26</v>
      </c>
      <c r="P8" s="5" t="s">
        <v>27</v>
      </c>
      <c r="Q8" s="5" t="s">
        <v>28</v>
      </c>
      <c r="R8" s="5" t="s">
        <v>29</v>
      </c>
      <c r="S8" s="5" t="s">
        <v>30</v>
      </c>
      <c r="T8" s="5" t="s">
        <v>24</v>
      </c>
      <c r="U8" s="5" t="s">
        <v>25</v>
      </c>
      <c r="V8" s="5" t="s">
        <v>26</v>
      </c>
      <c r="W8" s="5" t="s">
        <v>27</v>
      </c>
      <c r="X8" s="5" t="s">
        <v>28</v>
      </c>
      <c r="Y8" s="5" t="s">
        <v>29</v>
      </c>
      <c r="Z8" s="5" t="s">
        <v>30</v>
      </c>
      <c r="AA8" s="5" t="s">
        <v>24</v>
      </c>
      <c r="AB8" s="5" t="s">
        <v>25</v>
      </c>
      <c r="AC8" s="5" t="s">
        <v>26</v>
      </c>
      <c r="AD8" s="5" t="s">
        <v>27</v>
      </c>
      <c r="AE8" s="5" t="s">
        <v>28</v>
      </c>
      <c r="AF8" s="5" t="s">
        <v>28</v>
      </c>
      <c r="AG8" s="5"/>
      <c r="AH8" s="0" t="n">
        <f aca="false">COUNTA(B11:AF11)</f>
        <v>29</v>
      </c>
      <c r="AI8" s="5"/>
      <c r="AJ8" s="5"/>
      <c r="AL8" s="0"/>
      <c r="AM8" s="0"/>
    </row>
    <row r="9" customFormat="false" ht="12.75" hidden="false" customHeight="false" outlineLevel="0" collapsed="false">
      <c r="B9" s="1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17" t="n">
        <v>24</v>
      </c>
      <c r="Z9" s="17" t="n">
        <v>25</v>
      </c>
      <c r="AA9" s="17" t="n">
        <v>26</v>
      </c>
      <c r="AB9" s="7" t="n">
        <v>27</v>
      </c>
      <c r="AC9" s="7" t="n">
        <v>28</v>
      </c>
      <c r="AD9" s="17" t="n">
        <v>29</v>
      </c>
      <c r="AE9" s="8" t="n">
        <v>30</v>
      </c>
      <c r="AF9" s="8" t="n">
        <v>31</v>
      </c>
      <c r="AG9" s="9" t="s">
        <v>9</v>
      </c>
      <c r="AH9" s="3" t="s">
        <v>31</v>
      </c>
    </row>
    <row r="10" customFormat="false" ht="13.5" hidden="false" customHeight="true" outlineLevel="0" collapsed="false">
      <c r="A10" s="10" t="s">
        <v>10</v>
      </c>
      <c r="B10" s="12" t="n">
        <v>312</v>
      </c>
      <c r="C10" s="19" t="n">
        <v>251</v>
      </c>
      <c r="D10" s="19" t="n">
        <v>373</v>
      </c>
      <c r="E10" s="20" t="n">
        <v>349</v>
      </c>
      <c r="F10" s="19" t="n">
        <v>317</v>
      </c>
      <c r="G10" s="19" t="n">
        <v>171</v>
      </c>
      <c r="H10" s="19" t="n">
        <v>327</v>
      </c>
      <c r="I10" s="20" t="n">
        <v>290</v>
      </c>
      <c r="J10" s="20" t="n">
        <v>260</v>
      </c>
      <c r="K10" s="20" t="n">
        <v>395</v>
      </c>
      <c r="L10" s="20" t="n">
        <v>367</v>
      </c>
      <c r="M10" s="20" t="n">
        <v>260</v>
      </c>
      <c r="N10" s="20" t="n">
        <v>195</v>
      </c>
      <c r="O10" s="20" t="n">
        <v>312</v>
      </c>
      <c r="P10" s="20" t="n">
        <v>314</v>
      </c>
      <c r="Q10" s="20" t="n">
        <v>284</v>
      </c>
      <c r="R10" s="20" t="n">
        <v>472</v>
      </c>
      <c r="S10" s="20" t="n">
        <v>392</v>
      </c>
      <c r="T10" s="20" t="n">
        <v>392</v>
      </c>
      <c r="U10" s="20" t="n">
        <v>274</v>
      </c>
      <c r="V10" s="20" t="n">
        <v>433</v>
      </c>
      <c r="W10" s="20" t="n">
        <v>365</v>
      </c>
      <c r="X10" s="20" t="n">
        <v>283</v>
      </c>
      <c r="Y10" s="20" t="n">
        <v>375</v>
      </c>
      <c r="Z10" s="20" t="n">
        <v>180</v>
      </c>
      <c r="AA10" s="20" t="n">
        <v>185</v>
      </c>
      <c r="AB10" s="19" t="n">
        <v>275</v>
      </c>
      <c r="AC10" s="20" t="n">
        <v>381</v>
      </c>
      <c r="AD10" s="19" t="n">
        <v>295</v>
      </c>
      <c r="AE10" s="25"/>
      <c r="AF10" s="25"/>
      <c r="AG10" s="9" t="n">
        <f aca="false">SUM(B10:AF10)</f>
        <v>9079</v>
      </c>
      <c r="AH10" s="21" t="n">
        <f aca="false">+AG10/AH8</f>
        <v>313.068965517241</v>
      </c>
      <c r="AJ10" s="22"/>
      <c r="AK10" s="0" t="s">
        <v>34</v>
      </c>
      <c r="AL10" s="0" t="n">
        <f aca="false">MIN(B10:AF10)</f>
        <v>171</v>
      </c>
      <c r="AM10" s="0" t="n">
        <f aca="false">MAX(B10:AF10)</f>
        <v>472</v>
      </c>
    </row>
    <row r="11" customFormat="false" ht="12.75" hidden="false" customHeight="false" outlineLevel="0" collapsed="false">
      <c r="A11" s="15" t="s">
        <v>12</v>
      </c>
      <c r="B11" s="13" t="n">
        <f aca="false">SUM(B10:B10)</f>
        <v>312</v>
      </c>
      <c r="C11" s="13" t="n">
        <f aca="false">SUM(C10:C10)</f>
        <v>251</v>
      </c>
      <c r="D11" s="13" t="n">
        <f aca="false">SUM(D10:D10)</f>
        <v>373</v>
      </c>
      <c r="E11" s="13" t="n">
        <f aca="false">SUM(E10:E10)</f>
        <v>349</v>
      </c>
      <c r="F11" s="13" t="n">
        <f aca="false">SUM(F10:F10)</f>
        <v>317</v>
      </c>
      <c r="G11" s="13" t="n">
        <f aca="false">SUM(G10:G10)</f>
        <v>171</v>
      </c>
      <c r="H11" s="13" t="n">
        <f aca="false">SUM(H10:H10)</f>
        <v>327</v>
      </c>
      <c r="I11" s="13" t="n">
        <f aca="false">SUM(I10:I10)</f>
        <v>290</v>
      </c>
      <c r="J11" s="13" t="n">
        <f aca="false">SUM(J10:J10)</f>
        <v>260</v>
      </c>
      <c r="K11" s="13" t="n">
        <f aca="false">SUM(K10:K10)</f>
        <v>395</v>
      </c>
      <c r="L11" s="13" t="n">
        <f aca="false">SUM(L10:L10)</f>
        <v>367</v>
      </c>
      <c r="M11" s="13" t="n">
        <f aca="false">SUM(M10:M10)</f>
        <v>260</v>
      </c>
      <c r="N11" s="13" t="n">
        <f aca="false">SUM(N10:N10)</f>
        <v>195</v>
      </c>
      <c r="O11" s="13" t="n">
        <f aca="false">SUM(O10:O10)</f>
        <v>312</v>
      </c>
      <c r="P11" s="13" t="n">
        <f aca="false">SUM(P10:P10)</f>
        <v>314</v>
      </c>
      <c r="Q11" s="13" t="n">
        <f aca="false">SUM(Q10:Q10)</f>
        <v>284</v>
      </c>
      <c r="R11" s="13" t="n">
        <f aca="false">SUM(R10:R10)</f>
        <v>472</v>
      </c>
      <c r="S11" s="13" t="n">
        <f aca="false">SUM(S10:S10)</f>
        <v>392</v>
      </c>
      <c r="T11" s="13" t="n">
        <f aca="false">SUM(T10:T10)</f>
        <v>392</v>
      </c>
      <c r="U11" s="13" t="n">
        <f aca="false">SUM(U10:U10)</f>
        <v>274</v>
      </c>
      <c r="V11" s="13" t="n">
        <f aca="false">SUM(V10:V10)</f>
        <v>433</v>
      </c>
      <c r="W11" s="13" t="n">
        <f aca="false">SUM(W10:W10)</f>
        <v>365</v>
      </c>
      <c r="X11" s="13" t="n">
        <f aca="false">SUM(X10:X10)</f>
        <v>283</v>
      </c>
      <c r="Y11" s="13" t="n">
        <f aca="false">SUM(Y10:Y10)</f>
        <v>375</v>
      </c>
      <c r="Z11" s="13" t="n">
        <f aca="false">SUM(Z10:Z10)</f>
        <v>180</v>
      </c>
      <c r="AA11" s="13" t="n">
        <f aca="false">SUM(AA10:AA10)</f>
        <v>185</v>
      </c>
      <c r="AB11" s="13" t="n">
        <f aca="false">SUM(AB10:AB10)</f>
        <v>275</v>
      </c>
      <c r="AC11" s="13" t="n">
        <f aca="false">SUM(AC10:AC10)</f>
        <v>381</v>
      </c>
      <c r="AD11" s="13" t="n">
        <f aca="false">SUM(AD10:AD10)</f>
        <v>295</v>
      </c>
      <c r="AE11" s="13"/>
      <c r="AF11" s="13"/>
      <c r="AG11" s="16" t="n">
        <f aca="false">SUM(B11:AF11)</f>
        <v>9079</v>
      </c>
      <c r="AJ11" s="23"/>
      <c r="AK11" s="0" t="s">
        <v>35</v>
      </c>
    </row>
    <row r="12" customFormat="false" ht="12.75" hidden="false" customHeight="false" outlineLevel="0" collapsed="false">
      <c r="AJ12" s="24"/>
      <c r="AK12" s="0" t="s">
        <v>36</v>
      </c>
    </row>
    <row r="13" customFormat="false" ht="12.75" hidden="false" customHeight="false" outlineLevel="0" collapsed="false">
      <c r="A13" s="1" t="s">
        <v>0</v>
      </c>
      <c r="B13" s="18" t="s">
        <v>38</v>
      </c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4" customFormat="true" ht="12.75" hidden="false" customHeight="false" outlineLevel="0" collapsed="false">
      <c r="B14" s="5" t="s">
        <v>28</v>
      </c>
      <c r="C14" s="5" t="s">
        <v>29</v>
      </c>
      <c r="D14" s="5" t="s">
        <v>30</v>
      </c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5" t="s">
        <v>29</v>
      </c>
      <c r="K14" s="5" t="s">
        <v>30</v>
      </c>
      <c r="L14" s="5" t="s">
        <v>24</v>
      </c>
      <c r="M14" s="5" t="s">
        <v>25</v>
      </c>
      <c r="N14" s="5" t="s">
        <v>26</v>
      </c>
      <c r="O14" s="5" t="s">
        <v>27</v>
      </c>
      <c r="P14" s="5" t="s">
        <v>28</v>
      </c>
      <c r="Q14" s="5" t="s">
        <v>29</v>
      </c>
      <c r="R14" s="5" t="s">
        <v>30</v>
      </c>
      <c r="S14" s="5" t="s">
        <v>24</v>
      </c>
      <c r="T14" s="5" t="s">
        <v>25</v>
      </c>
      <c r="U14" s="5" t="s">
        <v>26</v>
      </c>
      <c r="V14" s="5" t="s">
        <v>27</v>
      </c>
      <c r="W14" s="5" t="s">
        <v>28</v>
      </c>
      <c r="X14" s="5" t="s">
        <v>29</v>
      </c>
      <c r="Y14" s="5" t="s">
        <v>30</v>
      </c>
      <c r="Z14" s="5" t="s">
        <v>24</v>
      </c>
      <c r="AA14" s="5" t="s">
        <v>25</v>
      </c>
      <c r="AB14" s="5" t="s">
        <v>26</v>
      </c>
      <c r="AC14" s="5" t="s">
        <v>27</v>
      </c>
      <c r="AD14" s="5" t="s">
        <v>28</v>
      </c>
      <c r="AE14" s="5" t="s">
        <v>29</v>
      </c>
      <c r="AF14" s="5" t="s">
        <v>30</v>
      </c>
      <c r="AG14" s="5"/>
      <c r="AH14" s="0" t="n">
        <f aca="false">COUNTA(B17:AF17)</f>
        <v>31</v>
      </c>
      <c r="AI14" s="5"/>
      <c r="AJ14" s="5"/>
      <c r="AL14" s="0"/>
      <c r="AM14" s="0"/>
    </row>
    <row r="15" customFormat="false" ht="12.75" hidden="false" customHeight="false" outlineLevel="0" collapsed="false">
      <c r="B15" s="1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  <c r="P15" s="7" t="n">
        <v>15</v>
      </c>
      <c r="Q15" s="7" t="n">
        <v>16</v>
      </c>
      <c r="R15" s="7" t="n">
        <v>17</v>
      </c>
      <c r="S15" s="7" t="n">
        <v>18</v>
      </c>
      <c r="T15" s="7" t="n">
        <v>19</v>
      </c>
      <c r="U15" s="7" t="n">
        <v>20</v>
      </c>
      <c r="V15" s="7" t="n">
        <v>21</v>
      </c>
      <c r="W15" s="7" t="n">
        <v>22</v>
      </c>
      <c r="X15" s="7" t="n">
        <v>23</v>
      </c>
      <c r="Y15" s="17" t="n">
        <v>24</v>
      </c>
      <c r="Z15" s="17" t="n">
        <v>25</v>
      </c>
      <c r="AA15" s="17" t="n">
        <v>26</v>
      </c>
      <c r="AB15" s="7" t="n">
        <v>27</v>
      </c>
      <c r="AC15" s="7" t="n">
        <v>28</v>
      </c>
      <c r="AD15" s="17" t="n">
        <v>29</v>
      </c>
      <c r="AE15" s="17" t="n">
        <v>30</v>
      </c>
      <c r="AF15" s="17" t="n">
        <v>31</v>
      </c>
      <c r="AG15" s="9" t="s">
        <v>9</v>
      </c>
      <c r="AH15" s="3" t="s">
        <v>31</v>
      </c>
    </row>
    <row r="16" customFormat="false" ht="12.75" hidden="false" customHeight="false" outlineLevel="0" collapsed="false">
      <c r="A16" s="10" t="s">
        <v>10</v>
      </c>
      <c r="B16" s="12" t="n">
        <v>360</v>
      </c>
      <c r="C16" s="19" t="n">
        <v>360</v>
      </c>
      <c r="D16" s="19" t="n">
        <v>418</v>
      </c>
      <c r="E16" s="20" t="n">
        <v>291</v>
      </c>
      <c r="F16" s="19" t="n">
        <v>175</v>
      </c>
      <c r="G16" s="19" t="n">
        <v>327</v>
      </c>
      <c r="H16" s="19" t="n">
        <v>320</v>
      </c>
      <c r="I16" s="20" t="n">
        <v>320</v>
      </c>
      <c r="J16" s="20" t="n">
        <v>475</v>
      </c>
      <c r="K16" s="20" t="n">
        <v>382</v>
      </c>
      <c r="L16" s="20" t="n">
        <v>205</v>
      </c>
      <c r="M16" s="20" t="n">
        <v>187</v>
      </c>
      <c r="N16" s="20" t="n">
        <v>478</v>
      </c>
      <c r="O16" s="20" t="n">
        <v>365</v>
      </c>
      <c r="P16" s="20" t="n">
        <v>375</v>
      </c>
      <c r="Q16" s="20" t="n">
        <v>504</v>
      </c>
      <c r="R16" s="20" t="n">
        <v>712</v>
      </c>
      <c r="S16" s="20" t="n">
        <v>491</v>
      </c>
      <c r="T16" s="20" t="n">
        <v>258</v>
      </c>
      <c r="U16" s="20" t="n">
        <v>448</v>
      </c>
      <c r="V16" s="20" t="n">
        <v>448</v>
      </c>
      <c r="W16" s="20" t="n">
        <v>460</v>
      </c>
      <c r="X16" s="20" t="n">
        <v>578</v>
      </c>
      <c r="Y16" s="20" t="n">
        <v>758</v>
      </c>
      <c r="Z16" s="20" t="n">
        <v>376</v>
      </c>
      <c r="AA16" s="20" t="n">
        <v>155</v>
      </c>
      <c r="AB16" s="19" t="n">
        <v>301</v>
      </c>
      <c r="AC16" s="20" t="n">
        <v>293</v>
      </c>
      <c r="AD16" s="19" t="n">
        <v>198</v>
      </c>
      <c r="AE16" s="19" t="n">
        <v>470</v>
      </c>
      <c r="AF16" s="19" t="n">
        <v>278</v>
      </c>
      <c r="AG16" s="9" t="n">
        <f aca="false">SUM(B16:AF16)</f>
        <v>11766</v>
      </c>
      <c r="AH16" s="21" t="n">
        <f aca="false">+AG16/AH14</f>
        <v>379.548387096774</v>
      </c>
      <c r="AJ16" s="22"/>
      <c r="AK16" s="0" t="s">
        <v>34</v>
      </c>
      <c r="AL16" s="0" t="n">
        <f aca="false">MIN(B16:AF16)</f>
        <v>155</v>
      </c>
      <c r="AM16" s="0" t="n">
        <f aca="false">MAX(B16:AF16)</f>
        <v>758</v>
      </c>
    </row>
    <row r="17" customFormat="false" ht="12.75" hidden="false" customHeight="false" outlineLevel="0" collapsed="false">
      <c r="A17" s="15" t="s">
        <v>12</v>
      </c>
      <c r="B17" s="13" t="n">
        <f aca="false">SUM(B16:B16)</f>
        <v>360</v>
      </c>
      <c r="C17" s="13" t="n">
        <f aca="false">SUM(C16:C16)</f>
        <v>360</v>
      </c>
      <c r="D17" s="13" t="n">
        <f aca="false">SUM(D16:D16)</f>
        <v>418</v>
      </c>
      <c r="E17" s="13" t="n">
        <f aca="false">SUM(E16:E16)</f>
        <v>291</v>
      </c>
      <c r="F17" s="13" t="n">
        <f aca="false">SUM(F16:F16)</f>
        <v>175</v>
      </c>
      <c r="G17" s="13" t="n">
        <f aca="false">SUM(G16:G16)</f>
        <v>327</v>
      </c>
      <c r="H17" s="13" t="n">
        <f aca="false">SUM(H16:H16)</f>
        <v>320</v>
      </c>
      <c r="I17" s="13" t="n">
        <f aca="false">SUM(I16:I16)</f>
        <v>320</v>
      </c>
      <c r="J17" s="13" t="n">
        <f aca="false">SUM(J16:J16)</f>
        <v>475</v>
      </c>
      <c r="K17" s="13" t="n">
        <f aca="false">SUM(K16:K16)</f>
        <v>382</v>
      </c>
      <c r="L17" s="13" t="n">
        <f aca="false">SUM(L16:L16)</f>
        <v>205</v>
      </c>
      <c r="M17" s="13" t="n">
        <f aca="false">SUM(M16:M16)</f>
        <v>187</v>
      </c>
      <c r="N17" s="13" t="n">
        <f aca="false">SUM(N16:N16)</f>
        <v>478</v>
      </c>
      <c r="O17" s="13" t="n">
        <f aca="false">SUM(O16:O16)</f>
        <v>365</v>
      </c>
      <c r="P17" s="13" t="n">
        <f aca="false">SUM(P16:P16)</f>
        <v>375</v>
      </c>
      <c r="Q17" s="13" t="n">
        <f aca="false">SUM(Q16:Q16)</f>
        <v>504</v>
      </c>
      <c r="R17" s="13" t="n">
        <f aca="false">SUM(R16:R16)</f>
        <v>712</v>
      </c>
      <c r="S17" s="13" t="n">
        <f aca="false">SUM(S16:S16)</f>
        <v>491</v>
      </c>
      <c r="T17" s="13" t="n">
        <f aca="false">SUM(T16:T16)</f>
        <v>258</v>
      </c>
      <c r="U17" s="13" t="n">
        <f aca="false">SUM(U16:U16)</f>
        <v>448</v>
      </c>
      <c r="V17" s="13" t="n">
        <f aca="false">SUM(V16:V16)</f>
        <v>448</v>
      </c>
      <c r="W17" s="13" t="n">
        <f aca="false">SUM(W16:W16)</f>
        <v>460</v>
      </c>
      <c r="X17" s="13" t="n">
        <f aca="false">SUM(X16:X16)</f>
        <v>578</v>
      </c>
      <c r="Y17" s="13" t="n">
        <f aca="false">SUM(Y16:Y16)</f>
        <v>758</v>
      </c>
      <c r="Z17" s="13" t="n">
        <f aca="false">SUM(Z16:Z16)</f>
        <v>376</v>
      </c>
      <c r="AA17" s="13" t="n">
        <f aca="false">SUM(AA16:AA16)</f>
        <v>155</v>
      </c>
      <c r="AB17" s="13" t="n">
        <f aca="false">SUM(AB16:AB16)</f>
        <v>301</v>
      </c>
      <c r="AC17" s="13" t="n">
        <f aca="false">SUM(AC16:AC16)</f>
        <v>293</v>
      </c>
      <c r="AD17" s="13" t="n">
        <f aca="false">SUM(AD16:AD16)</f>
        <v>198</v>
      </c>
      <c r="AE17" s="13" t="n">
        <f aca="false">SUM(AE16:AE16)</f>
        <v>470</v>
      </c>
      <c r="AF17" s="13" t="n">
        <f aca="false">SUM(AF16:AF16)</f>
        <v>278</v>
      </c>
      <c r="AG17" s="16" t="n">
        <f aca="false">SUM(B17:AF17)</f>
        <v>11766</v>
      </c>
      <c r="AJ17" s="23"/>
      <c r="AK17" s="0" t="s">
        <v>35</v>
      </c>
    </row>
    <row r="18" customFormat="false" ht="12.75" hidden="false" customHeight="false" outlineLevel="0" collapsed="false">
      <c r="AJ18" s="24"/>
      <c r="AK18" s="0" t="s">
        <v>36</v>
      </c>
    </row>
    <row r="19" customFormat="false" ht="12.75" hidden="false" customHeight="false" outlineLevel="0" collapsed="false">
      <c r="A19" s="1" t="s">
        <v>0</v>
      </c>
      <c r="B19" s="18" t="s">
        <v>39</v>
      </c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4" customFormat="true" ht="12.75" hidden="false" customHeight="false" outlineLevel="0" collapsed="false"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30</v>
      </c>
      <c r="I20" s="5" t="s">
        <v>24</v>
      </c>
      <c r="J20" s="5" t="s">
        <v>25</v>
      </c>
      <c r="K20" s="5" t="s">
        <v>26</v>
      </c>
      <c r="L20" s="5" t="s">
        <v>27</v>
      </c>
      <c r="M20" s="5" t="s">
        <v>28</v>
      </c>
      <c r="N20" s="5" t="s">
        <v>29</v>
      </c>
      <c r="O20" s="5" t="s">
        <v>30</v>
      </c>
      <c r="P20" s="5" t="s">
        <v>24</v>
      </c>
      <c r="Q20" s="5" t="s">
        <v>25</v>
      </c>
      <c r="R20" s="5" t="s">
        <v>26</v>
      </c>
      <c r="S20" s="5" t="s">
        <v>27</v>
      </c>
      <c r="T20" s="5" t="s">
        <v>28</v>
      </c>
      <c r="U20" s="5" t="s">
        <v>29</v>
      </c>
      <c r="V20" s="5" t="s">
        <v>30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28</v>
      </c>
      <c r="AB20" s="5" t="s">
        <v>29</v>
      </c>
      <c r="AC20" s="5" t="s">
        <v>30</v>
      </c>
      <c r="AD20" s="5" t="s">
        <v>24</v>
      </c>
      <c r="AE20" s="5" t="s">
        <v>25</v>
      </c>
      <c r="AF20" s="5" t="s">
        <v>26</v>
      </c>
      <c r="AG20" s="5"/>
      <c r="AH20" s="0" t="n">
        <f aca="false">COUNTA(B23:AF23)</f>
        <v>29</v>
      </c>
      <c r="AI20" s="5"/>
      <c r="AJ20" s="5"/>
      <c r="AL20" s="0"/>
      <c r="AM20" s="0"/>
    </row>
    <row r="21" customFormat="false" ht="12.75" hidden="false" customHeight="false" outlineLevel="0" collapsed="false">
      <c r="B21" s="6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7" t="n">
        <v>8</v>
      </c>
      <c r="J21" s="17" t="n">
        <v>9</v>
      </c>
      <c r="K21" s="17" t="n">
        <v>10</v>
      </c>
      <c r="L21" s="17" t="n">
        <v>11</v>
      </c>
      <c r="M21" s="17" t="n">
        <v>12</v>
      </c>
      <c r="N21" s="17" t="n">
        <v>13</v>
      </c>
      <c r="O21" s="17" t="n">
        <v>14</v>
      </c>
      <c r="P21" s="17" t="n">
        <v>15</v>
      </c>
      <c r="Q21" s="17" t="n">
        <v>16</v>
      </c>
      <c r="R21" s="17" t="n">
        <v>17</v>
      </c>
      <c r="S21" s="17" t="n">
        <v>18</v>
      </c>
      <c r="T21" s="17" t="n">
        <v>19</v>
      </c>
      <c r="U21" s="17" t="n">
        <v>20</v>
      </c>
      <c r="V21" s="17" t="n">
        <v>21</v>
      </c>
      <c r="W21" s="17" t="n">
        <v>22</v>
      </c>
      <c r="X21" s="17" t="n">
        <v>23</v>
      </c>
      <c r="Y21" s="17" t="n">
        <v>24</v>
      </c>
      <c r="Z21" s="17" t="n">
        <v>25</v>
      </c>
      <c r="AA21" s="17" t="n">
        <v>26</v>
      </c>
      <c r="AB21" s="17" t="n">
        <v>27</v>
      </c>
      <c r="AC21" s="17" t="n">
        <v>28</v>
      </c>
      <c r="AD21" s="17" t="n">
        <v>29</v>
      </c>
      <c r="AE21" s="17" t="n">
        <v>30</v>
      </c>
      <c r="AF21" s="8" t="n">
        <v>31</v>
      </c>
      <c r="AG21" s="9" t="s">
        <v>9</v>
      </c>
      <c r="AH21" s="3" t="s">
        <v>31</v>
      </c>
    </row>
    <row r="22" customFormat="false" ht="12.75" hidden="false" customHeight="false" outlineLevel="0" collapsed="false">
      <c r="A22" s="10" t="s">
        <v>10</v>
      </c>
      <c r="B22" s="11"/>
      <c r="C22" s="19" t="n">
        <v>261</v>
      </c>
      <c r="D22" s="19" t="n">
        <v>352</v>
      </c>
      <c r="E22" s="20" t="n">
        <v>293</v>
      </c>
      <c r="F22" s="19" t="n">
        <v>397</v>
      </c>
      <c r="G22" s="19" t="n">
        <v>551</v>
      </c>
      <c r="H22" s="19" t="n">
        <v>558</v>
      </c>
      <c r="I22" s="20" t="n">
        <v>487</v>
      </c>
      <c r="J22" s="20" t="n">
        <v>242</v>
      </c>
      <c r="K22" s="20" t="n">
        <v>291</v>
      </c>
      <c r="L22" s="20" t="n">
        <v>333</v>
      </c>
      <c r="M22" s="20" t="n">
        <v>434</v>
      </c>
      <c r="N22" s="20" t="n">
        <v>580</v>
      </c>
      <c r="O22" s="20" t="n">
        <v>555</v>
      </c>
      <c r="P22" s="20" t="n">
        <v>472</v>
      </c>
      <c r="Q22" s="20" t="n">
        <v>281</v>
      </c>
      <c r="R22" s="20" t="n">
        <v>387</v>
      </c>
      <c r="S22" s="20" t="n">
        <v>387</v>
      </c>
      <c r="T22" s="20" t="n">
        <v>410</v>
      </c>
      <c r="U22" s="20" t="n">
        <v>525</v>
      </c>
      <c r="V22" s="20" t="n">
        <v>525</v>
      </c>
      <c r="W22" s="35"/>
      <c r="X22" s="35"/>
      <c r="Y22" s="35"/>
      <c r="Z22" s="20" t="n">
        <v>348</v>
      </c>
      <c r="AA22" s="20" t="n">
        <v>462</v>
      </c>
      <c r="AB22" s="19" t="n">
        <v>354</v>
      </c>
      <c r="AC22" s="20" t="n">
        <v>380</v>
      </c>
      <c r="AD22" s="19" t="n">
        <v>412</v>
      </c>
      <c r="AE22" s="19" t="n">
        <v>314</v>
      </c>
      <c r="AF22" s="25"/>
      <c r="AG22" s="9" t="n">
        <f aca="false">SUM(B22:AF22)</f>
        <v>10591</v>
      </c>
      <c r="AH22" s="21" t="n">
        <f aca="false">+AG22/AH20</f>
        <v>365.206896551724</v>
      </c>
      <c r="AJ22" s="22"/>
      <c r="AK22" s="0" t="s">
        <v>34</v>
      </c>
      <c r="AL22" s="0" t="n">
        <f aca="false">MIN(B22:AF22)</f>
        <v>242</v>
      </c>
      <c r="AM22" s="0" t="n">
        <f aca="false">MAX(B22:AF22)</f>
        <v>580</v>
      </c>
    </row>
    <row r="23" customFormat="false" ht="12.75" hidden="false" customHeight="false" outlineLevel="0" collapsed="false">
      <c r="A23" s="15" t="s">
        <v>12</v>
      </c>
      <c r="B23" s="11"/>
      <c r="C23" s="13" t="n">
        <f aca="false">SUM(C22:C22)</f>
        <v>261</v>
      </c>
      <c r="D23" s="13" t="n">
        <f aca="false">SUM(D22:D22)</f>
        <v>352</v>
      </c>
      <c r="E23" s="13" t="n">
        <f aca="false">SUM(E22:E22)</f>
        <v>293</v>
      </c>
      <c r="F23" s="13" t="n">
        <f aca="false">SUM(F22:F22)</f>
        <v>397</v>
      </c>
      <c r="G23" s="13" t="n">
        <f aca="false">SUM(G22:G22)</f>
        <v>551</v>
      </c>
      <c r="H23" s="13" t="n">
        <f aca="false">SUM(H22:H22)</f>
        <v>558</v>
      </c>
      <c r="I23" s="13" t="n">
        <f aca="false">SUM(I22:I22)</f>
        <v>487</v>
      </c>
      <c r="J23" s="13" t="n">
        <f aca="false">SUM(J22:J22)</f>
        <v>242</v>
      </c>
      <c r="K23" s="13" t="n">
        <f aca="false">SUM(K22:K22)</f>
        <v>291</v>
      </c>
      <c r="L23" s="13" t="n">
        <f aca="false">SUM(L22:L22)</f>
        <v>333</v>
      </c>
      <c r="M23" s="13" t="n">
        <f aca="false">SUM(M22:M22)</f>
        <v>434</v>
      </c>
      <c r="N23" s="13" t="n">
        <f aca="false">SUM(N22:N22)</f>
        <v>580</v>
      </c>
      <c r="O23" s="13" t="n">
        <f aca="false">SUM(O22:O22)</f>
        <v>555</v>
      </c>
      <c r="P23" s="13" t="n">
        <f aca="false">SUM(P22:P22)</f>
        <v>472</v>
      </c>
      <c r="Q23" s="13" t="n">
        <f aca="false">SUM(Q22:Q22)</f>
        <v>281</v>
      </c>
      <c r="R23" s="13" t="n">
        <f aca="false">SUM(R22:R22)</f>
        <v>387</v>
      </c>
      <c r="S23" s="13" t="n">
        <f aca="false">SUM(S22:S22)</f>
        <v>387</v>
      </c>
      <c r="T23" s="13" t="n">
        <f aca="false">SUM(T22:T22)</f>
        <v>410</v>
      </c>
      <c r="U23" s="13" t="n">
        <f aca="false">SUM(U22:U22)</f>
        <v>525</v>
      </c>
      <c r="V23" s="13" t="n">
        <f aca="false">SUM(V22:V22)</f>
        <v>525</v>
      </c>
      <c r="W23" s="13" t="n">
        <f aca="false">SUM(W22:W22)</f>
        <v>0</v>
      </c>
      <c r="X23" s="13" t="n">
        <f aca="false">SUM(X22:X22)</f>
        <v>0</v>
      </c>
      <c r="Y23" s="13" t="n">
        <f aca="false">SUM(Y22:Y22)</f>
        <v>0</v>
      </c>
      <c r="Z23" s="13" t="n">
        <f aca="false">SUM(Z22:Z22)</f>
        <v>348</v>
      </c>
      <c r="AA23" s="13" t="n">
        <f aca="false">SUM(AA22:AA22)</f>
        <v>462</v>
      </c>
      <c r="AB23" s="13" t="n">
        <f aca="false">SUM(AB22:AB22)</f>
        <v>354</v>
      </c>
      <c r="AC23" s="13" t="n">
        <f aca="false">SUM(AC22:AC22)</f>
        <v>380</v>
      </c>
      <c r="AD23" s="13" t="n">
        <f aca="false">SUM(AD22:AD22)</f>
        <v>412</v>
      </c>
      <c r="AE23" s="13" t="n">
        <f aca="false">SUM(AE22:AE22)</f>
        <v>314</v>
      </c>
      <c r="AF23" s="13"/>
      <c r="AG23" s="16" t="n">
        <f aca="false">SUM(B23:AF23)</f>
        <v>10591</v>
      </c>
      <c r="AJ23" s="23"/>
      <c r="AK23" s="0" t="s">
        <v>35</v>
      </c>
    </row>
    <row r="24" customFormat="false" ht="12.75" hidden="false" customHeight="false" outlineLevel="0" collapsed="false">
      <c r="AJ24" s="24"/>
      <c r="AK24" s="0" t="s">
        <v>36</v>
      </c>
    </row>
    <row r="25" customFormat="false" ht="12.75" hidden="false" customHeight="false" outlineLevel="0" collapsed="false">
      <c r="A25" s="1" t="s">
        <v>0</v>
      </c>
      <c r="B25" s="18" t="s">
        <v>40</v>
      </c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4" customFormat="true" ht="12.75" hidden="false" customHeight="false" outlineLevel="0" collapsed="false">
      <c r="B26" s="5" t="s">
        <v>26</v>
      </c>
      <c r="C26" s="5" t="s">
        <v>27</v>
      </c>
      <c r="D26" s="5" t="s">
        <v>28</v>
      </c>
      <c r="E26" s="5" t="s">
        <v>29</v>
      </c>
      <c r="F26" s="5" t="s">
        <v>30</v>
      </c>
      <c r="G26" s="5" t="s">
        <v>24</v>
      </c>
      <c r="H26" s="5" t="s">
        <v>25</v>
      </c>
      <c r="I26" s="5" t="s">
        <v>26</v>
      </c>
      <c r="J26" s="5" t="s">
        <v>27</v>
      </c>
      <c r="K26" s="5" t="s">
        <v>28</v>
      </c>
      <c r="L26" s="5" t="s">
        <v>29</v>
      </c>
      <c r="M26" s="5" t="s">
        <v>30</v>
      </c>
      <c r="N26" s="5" t="s">
        <v>24</v>
      </c>
      <c r="O26" s="5" t="s">
        <v>25</v>
      </c>
      <c r="P26" s="5" t="s">
        <v>26</v>
      </c>
      <c r="Q26" s="5" t="s">
        <v>27</v>
      </c>
      <c r="R26" s="5" t="s">
        <v>28</v>
      </c>
      <c r="S26" s="5" t="s">
        <v>29</v>
      </c>
      <c r="T26" s="5" t="s">
        <v>30</v>
      </c>
      <c r="U26" s="5" t="s">
        <v>24</v>
      </c>
      <c r="V26" s="5" t="s">
        <v>25</v>
      </c>
      <c r="W26" s="5" t="s">
        <v>26</v>
      </c>
      <c r="X26" s="5" t="s">
        <v>27</v>
      </c>
      <c r="Y26" s="5" t="s">
        <v>28</v>
      </c>
      <c r="Z26" s="5" t="s">
        <v>29</v>
      </c>
      <c r="AA26" s="5" t="s">
        <v>30</v>
      </c>
      <c r="AB26" s="5" t="s">
        <v>24</v>
      </c>
      <c r="AC26" s="5" t="s">
        <v>25</v>
      </c>
      <c r="AD26" s="5" t="s">
        <v>26</v>
      </c>
      <c r="AE26" s="5" t="s">
        <v>27</v>
      </c>
      <c r="AF26" s="5" t="s">
        <v>28</v>
      </c>
      <c r="AG26" s="5"/>
      <c r="AH26" s="0" t="n">
        <f aca="false">COUNTA(B29:AF29)</f>
        <v>27</v>
      </c>
      <c r="AI26" s="5"/>
      <c r="AJ26" s="5"/>
      <c r="AL26" s="0"/>
      <c r="AM26" s="0"/>
    </row>
    <row r="27" customFormat="false" ht="12.75" hidden="false" customHeight="false" outlineLevel="0" collapsed="false">
      <c r="B27" s="6" t="n">
        <v>1</v>
      </c>
      <c r="C27" s="17" t="n">
        <v>2</v>
      </c>
      <c r="D27" s="7" t="n">
        <v>3</v>
      </c>
      <c r="E27" s="7" t="n">
        <v>4</v>
      </c>
      <c r="F27" s="7" t="n">
        <v>5</v>
      </c>
      <c r="G27" s="7" t="n">
        <v>6</v>
      </c>
      <c r="H27" s="7" t="n">
        <v>7</v>
      </c>
      <c r="I27" s="6" t="n">
        <v>8</v>
      </c>
      <c r="J27" s="6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6" t="n">
        <v>20</v>
      </c>
      <c r="V27" s="17" t="n">
        <v>21</v>
      </c>
      <c r="W27" s="7" t="n">
        <v>22</v>
      </c>
      <c r="X27" s="7" t="n">
        <v>23</v>
      </c>
      <c r="Y27" s="17" t="n">
        <v>24</v>
      </c>
      <c r="Z27" s="17" t="n">
        <v>25</v>
      </c>
      <c r="AA27" s="17" t="n">
        <v>26</v>
      </c>
      <c r="AB27" s="7" t="n">
        <v>27</v>
      </c>
      <c r="AC27" s="7" t="n">
        <v>28</v>
      </c>
      <c r="AD27" s="17" t="n">
        <v>29</v>
      </c>
      <c r="AE27" s="17" t="n">
        <v>30</v>
      </c>
      <c r="AF27" s="17" t="n">
        <v>31</v>
      </c>
      <c r="AG27" s="9" t="s">
        <v>9</v>
      </c>
      <c r="AH27" s="3" t="s">
        <v>31</v>
      </c>
    </row>
    <row r="28" customFormat="false" ht="12.75" hidden="false" customHeight="false" outlineLevel="0" collapsed="false">
      <c r="A28" s="10" t="s">
        <v>10</v>
      </c>
      <c r="B28" s="11"/>
      <c r="C28" s="19" t="n">
        <v>392</v>
      </c>
      <c r="D28" s="19" t="n">
        <v>392</v>
      </c>
      <c r="E28" s="20" t="n">
        <v>412</v>
      </c>
      <c r="F28" s="19" t="n">
        <v>582</v>
      </c>
      <c r="G28" s="19" t="n">
        <v>428</v>
      </c>
      <c r="H28" s="19" t="n">
        <v>339</v>
      </c>
      <c r="I28" s="27"/>
      <c r="J28" s="27"/>
      <c r="K28" s="20" t="n">
        <v>740</v>
      </c>
      <c r="L28" s="20" t="n">
        <v>602</v>
      </c>
      <c r="M28" s="20" t="n">
        <v>471</v>
      </c>
      <c r="N28" s="20" t="n">
        <v>488</v>
      </c>
      <c r="O28" s="20" t="n">
        <v>185</v>
      </c>
      <c r="P28" s="20" t="n">
        <v>262</v>
      </c>
      <c r="Q28" s="20" t="n">
        <v>292</v>
      </c>
      <c r="R28" s="28" t="n">
        <v>390</v>
      </c>
      <c r="S28" s="20" t="n">
        <v>494</v>
      </c>
      <c r="T28" s="20" t="n">
        <v>455</v>
      </c>
      <c r="U28" s="27"/>
      <c r="V28" s="20" t="n">
        <v>232</v>
      </c>
      <c r="W28" s="20" t="n">
        <v>268</v>
      </c>
      <c r="X28" s="20" t="n">
        <v>235</v>
      </c>
      <c r="Y28" s="20" t="n">
        <v>371</v>
      </c>
      <c r="Z28" s="20" t="n">
        <v>557</v>
      </c>
      <c r="AA28" s="20" t="n">
        <v>482</v>
      </c>
      <c r="AB28" s="19" t="n">
        <v>406</v>
      </c>
      <c r="AC28" s="20" t="n">
        <v>277</v>
      </c>
      <c r="AD28" s="19" t="n">
        <v>457</v>
      </c>
      <c r="AE28" s="19" t="n">
        <v>347</v>
      </c>
      <c r="AF28" s="19" t="n">
        <v>380</v>
      </c>
      <c r="AG28" s="9" t="n">
        <f aca="false">SUM(B28:AF28)</f>
        <v>10936</v>
      </c>
      <c r="AH28" s="21" t="n">
        <f aca="false">+AG28/AH26</f>
        <v>405.037037037037</v>
      </c>
      <c r="AJ28" s="22"/>
      <c r="AK28" s="0" t="s">
        <v>34</v>
      </c>
      <c r="AL28" s="0" t="n">
        <f aca="false">MIN(B28:AF28)</f>
        <v>185</v>
      </c>
      <c r="AM28" s="0" t="n">
        <f aca="false">MAX(B28:AF28)</f>
        <v>740</v>
      </c>
    </row>
    <row r="29" customFormat="false" ht="12.75" hidden="false" customHeight="false" outlineLevel="0" collapsed="false">
      <c r="A29" s="15" t="s">
        <v>12</v>
      </c>
      <c r="B29" s="11"/>
      <c r="C29" s="13" t="n">
        <f aca="false">SUM(C28:C28)</f>
        <v>392</v>
      </c>
      <c r="D29" s="13" t="n">
        <f aca="false">SUM(D28:D28)</f>
        <v>392</v>
      </c>
      <c r="E29" s="13" t="n">
        <f aca="false">SUM(E28:E28)</f>
        <v>412</v>
      </c>
      <c r="F29" s="13" t="n">
        <f aca="false">SUM(F28:F28)</f>
        <v>582</v>
      </c>
      <c r="G29" s="13" t="n">
        <f aca="false">SUM(G28:G28)</f>
        <v>428</v>
      </c>
      <c r="H29" s="13" t="n">
        <f aca="false">SUM(H28:H28)</f>
        <v>339</v>
      </c>
      <c r="I29" s="11"/>
      <c r="J29" s="11"/>
      <c r="K29" s="13" t="n">
        <f aca="false">SUM(K28:K28)</f>
        <v>740</v>
      </c>
      <c r="L29" s="13" t="n">
        <f aca="false">SUM(L28:L28)</f>
        <v>602</v>
      </c>
      <c r="M29" s="13" t="n">
        <f aca="false">SUM(M28:M28)</f>
        <v>471</v>
      </c>
      <c r="N29" s="13" t="n">
        <f aca="false">SUM(N28:N28)</f>
        <v>488</v>
      </c>
      <c r="O29" s="13" t="n">
        <f aca="false">SUM(O28:O28)</f>
        <v>185</v>
      </c>
      <c r="P29" s="13" t="n">
        <f aca="false">SUM(P28:P28)</f>
        <v>262</v>
      </c>
      <c r="Q29" s="13" t="n">
        <f aca="false">SUM(Q28:Q28)</f>
        <v>292</v>
      </c>
      <c r="R29" s="13" t="n">
        <f aca="false">SUM(R28:R28)</f>
        <v>390</v>
      </c>
      <c r="S29" s="13" t="n">
        <f aca="false">SUM(S28:S28)</f>
        <v>494</v>
      </c>
      <c r="T29" s="13" t="n">
        <f aca="false">SUM(T28:T28)</f>
        <v>455</v>
      </c>
      <c r="U29" s="11"/>
      <c r="V29" s="13" t="n">
        <f aca="false">SUM(V28:V28)</f>
        <v>232</v>
      </c>
      <c r="W29" s="13" t="n">
        <f aca="false">SUM(W28:W28)</f>
        <v>268</v>
      </c>
      <c r="X29" s="13" t="n">
        <f aca="false">SUM(X28:X28)</f>
        <v>235</v>
      </c>
      <c r="Y29" s="13" t="n">
        <f aca="false">SUM(Y28:Y28)</f>
        <v>371</v>
      </c>
      <c r="Z29" s="13" t="n">
        <f aca="false">SUM(Z28:Z28)</f>
        <v>557</v>
      </c>
      <c r="AA29" s="13" t="n">
        <f aca="false">SUM(AA28:AA28)</f>
        <v>482</v>
      </c>
      <c r="AB29" s="13" t="n">
        <f aca="false">SUM(AB28:AB28)</f>
        <v>406</v>
      </c>
      <c r="AC29" s="13" t="n">
        <f aca="false">SUM(AC28:AC28)</f>
        <v>277</v>
      </c>
      <c r="AD29" s="13" t="n">
        <f aca="false">SUM(AD28:AD28)</f>
        <v>457</v>
      </c>
      <c r="AE29" s="13" t="n">
        <f aca="false">SUM(AE28:AE28)</f>
        <v>347</v>
      </c>
      <c r="AF29" s="13" t="n">
        <f aca="false">SUM(AF28:AF28)</f>
        <v>380</v>
      </c>
      <c r="AG29" s="16" t="n">
        <f aca="false">SUM(B29:AF29)</f>
        <v>10936</v>
      </c>
      <c r="AJ29" s="23"/>
      <c r="AK29" s="0" t="s">
        <v>35</v>
      </c>
    </row>
    <row r="30" customFormat="false" ht="12.75" hidden="false" customHeight="false" outlineLevel="0" collapsed="false">
      <c r="AJ30" s="24"/>
      <c r="AK30" s="0" t="s">
        <v>36</v>
      </c>
    </row>
    <row r="31" customFormat="false" ht="12.75" hidden="false" customHeight="false" outlineLevel="0" collapsed="false">
      <c r="A31" s="1" t="s">
        <v>0</v>
      </c>
      <c r="B31" s="18" t="s">
        <v>41</v>
      </c>
      <c r="C31" s="1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4" customFormat="true" ht="12.75" hidden="false" customHeight="false" outlineLevel="0" collapsed="false">
      <c r="B32" s="5" t="s">
        <v>29</v>
      </c>
      <c r="C32" s="5" t="s">
        <v>30</v>
      </c>
      <c r="D32" s="5" t="s">
        <v>24</v>
      </c>
      <c r="E32" s="5" t="s">
        <v>25</v>
      </c>
      <c r="F32" s="5" t="s">
        <v>26</v>
      </c>
      <c r="G32" s="5" t="s">
        <v>27</v>
      </c>
      <c r="H32" s="5" t="s">
        <v>28</v>
      </c>
      <c r="I32" s="5" t="s">
        <v>29</v>
      </c>
      <c r="J32" s="5" t="s">
        <v>30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29</v>
      </c>
      <c r="Q32" s="5" t="s">
        <v>30</v>
      </c>
      <c r="R32" s="5" t="s">
        <v>24</v>
      </c>
      <c r="S32" s="5" t="s">
        <v>25</v>
      </c>
      <c r="T32" s="5" t="s">
        <v>26</v>
      </c>
      <c r="U32" s="5" t="s">
        <v>27</v>
      </c>
      <c r="V32" s="5" t="s">
        <v>28</v>
      </c>
      <c r="W32" s="5" t="s">
        <v>29</v>
      </c>
      <c r="X32" s="5" t="s">
        <v>30</v>
      </c>
      <c r="Y32" s="5" t="s">
        <v>24</v>
      </c>
      <c r="Z32" s="5" t="s">
        <v>25</v>
      </c>
      <c r="AA32" s="5" t="s">
        <v>26</v>
      </c>
      <c r="AB32" s="5" t="s">
        <v>27</v>
      </c>
      <c r="AC32" s="5" t="s">
        <v>28</v>
      </c>
      <c r="AD32" s="5" t="s">
        <v>29</v>
      </c>
      <c r="AE32" s="5" t="s">
        <v>30</v>
      </c>
      <c r="AF32" s="5" t="s">
        <v>24</v>
      </c>
      <c r="AG32" s="5"/>
      <c r="AH32" s="0" t="n">
        <f aca="false">COUNTA(B35:AF35)</f>
        <v>30</v>
      </c>
      <c r="AI32" s="5"/>
      <c r="AJ32" s="5"/>
      <c r="AL32" s="0"/>
      <c r="AM32" s="0"/>
    </row>
    <row r="33" customFormat="false" ht="12.75" hidden="false" customHeight="false" outlineLevel="0" collapsed="false"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  <c r="L33" s="17" t="n">
        <v>11</v>
      </c>
      <c r="M33" s="17" t="n">
        <v>12</v>
      </c>
      <c r="N33" s="17" t="n">
        <v>13</v>
      </c>
      <c r="O33" s="17" t="n">
        <v>14</v>
      </c>
      <c r="P33" s="17" t="n">
        <v>15</v>
      </c>
      <c r="Q33" s="17" t="n">
        <v>16</v>
      </c>
      <c r="R33" s="17" t="n">
        <v>17</v>
      </c>
      <c r="S33" s="17" t="n">
        <v>18</v>
      </c>
      <c r="T33" s="17" t="n">
        <v>19</v>
      </c>
      <c r="U33" s="17" t="n">
        <v>20</v>
      </c>
      <c r="V33" s="17" t="n">
        <v>21</v>
      </c>
      <c r="W33" s="17" t="n">
        <v>22</v>
      </c>
      <c r="X33" s="7" t="n">
        <v>23</v>
      </c>
      <c r="Y33" s="17" t="n">
        <v>24</v>
      </c>
      <c r="Z33" s="17" t="n">
        <v>25</v>
      </c>
      <c r="AA33" s="17" t="n">
        <v>26</v>
      </c>
      <c r="AB33" s="7" t="n">
        <v>27</v>
      </c>
      <c r="AC33" s="7" t="n">
        <v>28</v>
      </c>
      <c r="AD33" s="17" t="n">
        <v>29</v>
      </c>
      <c r="AE33" s="17" t="n">
        <v>30</v>
      </c>
      <c r="AF33" s="8" t="n">
        <v>31</v>
      </c>
      <c r="AG33" s="9" t="s">
        <v>9</v>
      </c>
      <c r="AH33" s="3" t="s">
        <v>31</v>
      </c>
    </row>
    <row r="34" customFormat="false" ht="12.75" hidden="false" customHeight="false" outlineLevel="0" collapsed="false">
      <c r="A34" s="10" t="s">
        <v>10</v>
      </c>
      <c r="B34" s="12" t="n">
        <v>558</v>
      </c>
      <c r="C34" s="19" t="n">
        <v>532</v>
      </c>
      <c r="D34" s="19" t="n">
        <v>427</v>
      </c>
      <c r="E34" s="20" t="n">
        <v>245</v>
      </c>
      <c r="F34" s="19" t="n">
        <v>407</v>
      </c>
      <c r="G34" s="19" t="n">
        <v>385</v>
      </c>
      <c r="H34" s="19" t="n">
        <v>357</v>
      </c>
      <c r="I34" s="20" t="n">
        <v>471</v>
      </c>
      <c r="J34" s="20" t="n">
        <v>435</v>
      </c>
      <c r="K34" s="20" t="n">
        <v>503</v>
      </c>
      <c r="L34" s="20" t="n">
        <v>225</v>
      </c>
      <c r="M34" s="20" t="n">
        <v>345</v>
      </c>
      <c r="N34" s="20" t="n">
        <v>338</v>
      </c>
      <c r="O34" s="20" t="n">
        <v>297</v>
      </c>
      <c r="P34" s="20" t="n">
        <v>431</v>
      </c>
      <c r="Q34" s="20" t="n">
        <v>457</v>
      </c>
      <c r="R34" s="20" t="n">
        <v>391</v>
      </c>
      <c r="S34" s="20" t="n">
        <v>241</v>
      </c>
      <c r="T34" s="20" t="n">
        <v>438</v>
      </c>
      <c r="U34" s="20" t="n">
        <v>379</v>
      </c>
      <c r="V34" s="20" t="n">
        <v>319</v>
      </c>
      <c r="W34" s="20" t="n">
        <v>441</v>
      </c>
      <c r="X34" s="20" t="n">
        <v>591</v>
      </c>
      <c r="Y34" s="20" t="n">
        <v>512</v>
      </c>
      <c r="Z34" s="20" t="n">
        <v>260</v>
      </c>
      <c r="AA34" s="20" t="n">
        <v>382</v>
      </c>
      <c r="AB34" s="19" t="n">
        <v>371</v>
      </c>
      <c r="AC34" s="20" t="n">
        <v>412</v>
      </c>
      <c r="AD34" s="19" t="n">
        <v>445</v>
      </c>
      <c r="AE34" s="19" t="n">
        <v>487</v>
      </c>
      <c r="AF34" s="25"/>
      <c r="AG34" s="9" t="n">
        <f aca="false">SUM(B34:AF34)</f>
        <v>12082</v>
      </c>
      <c r="AH34" s="21" t="n">
        <f aca="false">+AG34/AH32</f>
        <v>402.733333333333</v>
      </c>
      <c r="AJ34" s="22"/>
      <c r="AK34" s="0" t="s">
        <v>34</v>
      </c>
      <c r="AL34" s="0" t="n">
        <f aca="false">MIN(B34:AF34)</f>
        <v>225</v>
      </c>
      <c r="AM34" s="0" t="n">
        <f aca="false">MAX(B34:AF34)</f>
        <v>591</v>
      </c>
    </row>
    <row r="35" customFormat="false" ht="12.75" hidden="false" customHeight="false" outlineLevel="0" collapsed="false">
      <c r="A35" s="15" t="s">
        <v>12</v>
      </c>
      <c r="B35" s="13" t="n">
        <f aca="false">SUM(B34:B34)</f>
        <v>558</v>
      </c>
      <c r="C35" s="13" t="n">
        <f aca="false">SUM(C34:C34)</f>
        <v>532</v>
      </c>
      <c r="D35" s="13" t="n">
        <f aca="false">SUM(D34:D34)</f>
        <v>427</v>
      </c>
      <c r="E35" s="13" t="n">
        <f aca="false">SUM(E34:E34)</f>
        <v>245</v>
      </c>
      <c r="F35" s="13" t="n">
        <f aca="false">SUM(F34:F34)</f>
        <v>407</v>
      </c>
      <c r="G35" s="13" t="n">
        <f aca="false">SUM(G34:G34)</f>
        <v>385</v>
      </c>
      <c r="H35" s="13" t="n">
        <f aca="false">SUM(H34:H34)</f>
        <v>357</v>
      </c>
      <c r="I35" s="13" t="n">
        <f aca="false">SUM(I34:I34)</f>
        <v>471</v>
      </c>
      <c r="J35" s="13" t="n">
        <f aca="false">SUM(J34:J34)</f>
        <v>435</v>
      </c>
      <c r="K35" s="13" t="n">
        <f aca="false">SUM(K34:K34)</f>
        <v>503</v>
      </c>
      <c r="L35" s="13" t="n">
        <f aca="false">SUM(L34:L34)</f>
        <v>225</v>
      </c>
      <c r="M35" s="13" t="n">
        <f aca="false">SUM(M34:M34)</f>
        <v>345</v>
      </c>
      <c r="N35" s="13" t="n">
        <f aca="false">SUM(N34:N34)</f>
        <v>338</v>
      </c>
      <c r="O35" s="13" t="n">
        <f aca="false">SUM(O34:O34)</f>
        <v>297</v>
      </c>
      <c r="P35" s="13" t="n">
        <f aca="false">SUM(P34:P34)</f>
        <v>431</v>
      </c>
      <c r="Q35" s="13" t="n">
        <f aca="false">SUM(Q34:Q34)</f>
        <v>457</v>
      </c>
      <c r="R35" s="13" t="n">
        <f aca="false">SUM(R34:R34)</f>
        <v>391</v>
      </c>
      <c r="S35" s="13" t="n">
        <f aca="false">SUM(S34:S34)</f>
        <v>241</v>
      </c>
      <c r="T35" s="13" t="n">
        <f aca="false">SUM(T34:T34)</f>
        <v>438</v>
      </c>
      <c r="U35" s="13" t="n">
        <f aca="false">SUM(U34:U34)</f>
        <v>379</v>
      </c>
      <c r="V35" s="13" t="n">
        <f aca="false">SUM(V34:V34)</f>
        <v>319</v>
      </c>
      <c r="W35" s="13" t="n">
        <f aca="false">SUM(W34:W34)</f>
        <v>441</v>
      </c>
      <c r="X35" s="13" t="n">
        <f aca="false">SUM(X34:X34)</f>
        <v>591</v>
      </c>
      <c r="Y35" s="13" t="n">
        <f aca="false">SUM(Y34:Y34)</f>
        <v>512</v>
      </c>
      <c r="Z35" s="13" t="n">
        <f aca="false">SUM(Z34:Z34)</f>
        <v>260</v>
      </c>
      <c r="AA35" s="13" t="n">
        <f aca="false">SUM(AA34:AA34)</f>
        <v>382</v>
      </c>
      <c r="AB35" s="13" t="n">
        <f aca="false">SUM(AB34:AB34)</f>
        <v>371</v>
      </c>
      <c r="AC35" s="13" t="n">
        <f aca="false">SUM(AC34:AC34)</f>
        <v>412</v>
      </c>
      <c r="AD35" s="13" t="n">
        <f aca="false">SUM(AD34:AD34)</f>
        <v>445</v>
      </c>
      <c r="AE35" s="13" t="n">
        <f aca="false">SUM(AE34:AE34)</f>
        <v>487</v>
      </c>
      <c r="AF35" s="13"/>
      <c r="AG35" s="16" t="n">
        <f aca="false">SUM(B35:AF35)</f>
        <v>12082</v>
      </c>
      <c r="AJ35" s="23"/>
      <c r="AK35" s="0" t="s">
        <v>35</v>
      </c>
    </row>
    <row r="36" customFormat="false" ht="12.75" hidden="false" customHeight="false" outlineLevel="0" collapsed="false">
      <c r="AJ36" s="24"/>
      <c r="AK36" s="0" t="s">
        <v>36</v>
      </c>
    </row>
    <row r="37" customFormat="false" ht="12.75" hidden="false" customHeight="false" outlineLevel="0" collapsed="false">
      <c r="A37" s="1" t="s">
        <v>0</v>
      </c>
      <c r="B37" s="18" t="s">
        <v>42</v>
      </c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s="4" customFormat="true" ht="12.75" hidden="false" customHeight="false" outlineLevel="0" collapsed="false">
      <c r="B38" s="5" t="s">
        <v>24</v>
      </c>
      <c r="C38" s="5" t="s">
        <v>25</v>
      </c>
      <c r="D38" s="5" t="s">
        <v>26</v>
      </c>
      <c r="E38" s="5" t="s">
        <v>27</v>
      </c>
      <c r="F38" s="5" t="s">
        <v>28</v>
      </c>
      <c r="G38" s="5" t="s">
        <v>29</v>
      </c>
      <c r="H38" s="5" t="s">
        <v>30</v>
      </c>
      <c r="I38" s="5" t="s">
        <v>24</v>
      </c>
      <c r="J38" s="5" t="s">
        <v>25</v>
      </c>
      <c r="K38" s="5" t="s">
        <v>26</v>
      </c>
      <c r="L38" s="5" t="s">
        <v>27</v>
      </c>
      <c r="M38" s="5" t="s">
        <v>28</v>
      </c>
      <c r="N38" s="5" t="s">
        <v>29</v>
      </c>
      <c r="O38" s="5" t="s">
        <v>30</v>
      </c>
      <c r="P38" s="5" t="s">
        <v>24</v>
      </c>
      <c r="Q38" s="5" t="s">
        <v>25</v>
      </c>
      <c r="R38" s="5" t="s">
        <v>26</v>
      </c>
      <c r="S38" s="5" t="s">
        <v>27</v>
      </c>
      <c r="T38" s="5" t="s">
        <v>28</v>
      </c>
      <c r="U38" s="5" t="s">
        <v>29</v>
      </c>
      <c r="V38" s="5" t="s">
        <v>30</v>
      </c>
      <c r="W38" s="5" t="s">
        <v>24</v>
      </c>
      <c r="X38" s="5" t="s">
        <v>25</v>
      </c>
      <c r="Y38" s="5" t="s">
        <v>26</v>
      </c>
      <c r="Z38" s="5" t="s">
        <v>27</v>
      </c>
      <c r="AA38" s="5" t="s">
        <v>28</v>
      </c>
      <c r="AB38" s="5" t="s">
        <v>29</v>
      </c>
      <c r="AC38" s="5" t="s">
        <v>30</v>
      </c>
      <c r="AD38" s="5" t="s">
        <v>24</v>
      </c>
      <c r="AE38" s="5" t="s">
        <v>25</v>
      </c>
      <c r="AF38" s="5" t="s">
        <v>26</v>
      </c>
      <c r="AG38" s="5"/>
      <c r="AH38" s="0" t="n">
        <f aca="false">COUNTA(B41:AF41)</f>
        <v>30</v>
      </c>
      <c r="AI38" s="5"/>
      <c r="AJ38" s="5"/>
      <c r="AL38" s="0"/>
      <c r="AM38" s="0"/>
    </row>
    <row r="39" customFormat="false" ht="12.75" hidden="false" customHeight="false" outlineLevel="0" collapsed="false">
      <c r="B39" s="17" t="n">
        <v>1</v>
      </c>
      <c r="C39" s="17" t="n">
        <v>2</v>
      </c>
      <c r="D39" s="17" t="n">
        <v>3</v>
      </c>
      <c r="E39" s="17" t="n">
        <v>4</v>
      </c>
      <c r="F39" s="17" t="n">
        <v>5</v>
      </c>
      <c r="G39" s="17" t="n">
        <v>6</v>
      </c>
      <c r="H39" s="17" t="n">
        <v>7</v>
      </c>
      <c r="I39" s="17" t="n">
        <v>8</v>
      </c>
      <c r="J39" s="17" t="n">
        <v>9</v>
      </c>
      <c r="K39" s="17" t="n">
        <v>10</v>
      </c>
      <c r="L39" s="17" t="n">
        <v>11</v>
      </c>
      <c r="M39" s="17" t="n">
        <v>12</v>
      </c>
      <c r="N39" s="17" t="n">
        <v>13</v>
      </c>
      <c r="O39" s="6" t="n">
        <v>14</v>
      </c>
      <c r="P39" s="17" t="n">
        <v>15</v>
      </c>
      <c r="Q39" s="17" t="n">
        <v>16</v>
      </c>
      <c r="R39" s="17" t="n">
        <v>17</v>
      </c>
      <c r="S39" s="17" t="n">
        <v>18</v>
      </c>
      <c r="T39" s="17" t="n">
        <v>19</v>
      </c>
      <c r="U39" s="17" t="n">
        <v>20</v>
      </c>
      <c r="V39" s="17" t="n">
        <v>21</v>
      </c>
      <c r="W39" s="17" t="n">
        <v>22</v>
      </c>
      <c r="X39" s="7" t="n">
        <v>23</v>
      </c>
      <c r="Y39" s="17" t="n">
        <v>24</v>
      </c>
      <c r="Z39" s="17" t="n">
        <v>25</v>
      </c>
      <c r="AA39" s="17" t="n">
        <v>26</v>
      </c>
      <c r="AB39" s="7" t="n">
        <v>27</v>
      </c>
      <c r="AC39" s="7" t="n">
        <v>28</v>
      </c>
      <c r="AD39" s="17" t="n">
        <v>29</v>
      </c>
      <c r="AE39" s="17" t="n">
        <v>30</v>
      </c>
      <c r="AF39" s="17" t="n">
        <v>31</v>
      </c>
      <c r="AG39" s="9" t="s">
        <v>9</v>
      </c>
      <c r="AH39" s="3" t="s">
        <v>31</v>
      </c>
    </row>
    <row r="40" customFormat="false" ht="12.75" hidden="false" customHeight="false" outlineLevel="0" collapsed="false">
      <c r="A40" s="10" t="s">
        <v>10</v>
      </c>
      <c r="B40" s="12" t="n">
        <v>377</v>
      </c>
      <c r="C40" s="19" t="n">
        <v>267</v>
      </c>
      <c r="D40" s="19" t="n">
        <v>433</v>
      </c>
      <c r="E40" s="20" t="n">
        <v>352</v>
      </c>
      <c r="F40" s="19" t="n">
        <v>353</v>
      </c>
      <c r="G40" s="19" t="n">
        <v>478</v>
      </c>
      <c r="H40" s="19" t="n">
        <v>589</v>
      </c>
      <c r="I40" s="20" t="n">
        <v>362</v>
      </c>
      <c r="J40" s="20" t="n">
        <v>282</v>
      </c>
      <c r="K40" s="20" t="n">
        <v>377</v>
      </c>
      <c r="L40" s="20" t="n">
        <v>392</v>
      </c>
      <c r="M40" s="20" t="n">
        <v>375</v>
      </c>
      <c r="N40" s="20" t="n">
        <v>620</v>
      </c>
      <c r="O40" s="27"/>
      <c r="P40" s="20" t="n">
        <v>555</v>
      </c>
      <c r="Q40" s="20" t="n">
        <v>397</v>
      </c>
      <c r="R40" s="20" t="n">
        <v>439</v>
      </c>
      <c r="S40" s="20" t="n">
        <v>383</v>
      </c>
      <c r="T40" s="20" t="n">
        <v>388</v>
      </c>
      <c r="U40" s="20" t="n">
        <v>578</v>
      </c>
      <c r="V40" s="20" t="n">
        <v>497</v>
      </c>
      <c r="W40" s="20" t="n">
        <v>412</v>
      </c>
      <c r="X40" s="20" t="n">
        <v>525</v>
      </c>
      <c r="Y40" s="20" t="n">
        <v>515</v>
      </c>
      <c r="Z40" s="20" t="n">
        <v>358</v>
      </c>
      <c r="AA40" s="20" t="n">
        <v>325</v>
      </c>
      <c r="AB40" s="19" t="n">
        <v>537</v>
      </c>
      <c r="AC40" s="20" t="n">
        <v>475</v>
      </c>
      <c r="AD40" s="19" t="n">
        <v>192</v>
      </c>
      <c r="AE40" s="19" t="n">
        <v>98</v>
      </c>
      <c r="AF40" s="19" t="n">
        <v>285</v>
      </c>
      <c r="AG40" s="9" t="n">
        <f aca="false">SUM(B40:AF40)</f>
        <v>12216</v>
      </c>
      <c r="AH40" s="21" t="n">
        <f aca="false">+AG40/AH38</f>
        <v>407.2</v>
      </c>
      <c r="AJ40" s="22"/>
      <c r="AK40" s="0" t="s">
        <v>34</v>
      </c>
      <c r="AL40" s="0" t="n">
        <f aca="false">MIN(B40:AF40)</f>
        <v>98</v>
      </c>
      <c r="AM40" s="0" t="n">
        <f aca="false">MAX(B40:AF40)</f>
        <v>620</v>
      </c>
    </row>
    <row r="41" customFormat="false" ht="12.75" hidden="false" customHeight="false" outlineLevel="0" collapsed="false">
      <c r="A41" s="15" t="s">
        <v>12</v>
      </c>
      <c r="B41" s="13" t="n">
        <f aca="false">SUM(B40:B40)</f>
        <v>377</v>
      </c>
      <c r="C41" s="13" t="n">
        <f aca="false">SUM(C40:C40)</f>
        <v>267</v>
      </c>
      <c r="D41" s="13" t="n">
        <f aca="false">SUM(D40:D40)</f>
        <v>433</v>
      </c>
      <c r="E41" s="13" t="n">
        <f aca="false">SUM(E40:E40)</f>
        <v>352</v>
      </c>
      <c r="F41" s="13" t="n">
        <f aca="false">SUM(F40:F40)</f>
        <v>353</v>
      </c>
      <c r="G41" s="13" t="n">
        <f aca="false">SUM(G40:G40)</f>
        <v>478</v>
      </c>
      <c r="H41" s="13" t="n">
        <f aca="false">SUM(H40:H40)</f>
        <v>589</v>
      </c>
      <c r="I41" s="13" t="n">
        <f aca="false">SUM(I40:I40)</f>
        <v>362</v>
      </c>
      <c r="J41" s="13" t="n">
        <f aca="false">SUM(J40:J40)</f>
        <v>282</v>
      </c>
      <c r="K41" s="13" t="n">
        <f aca="false">SUM(K40:K40)</f>
        <v>377</v>
      </c>
      <c r="L41" s="13" t="n">
        <f aca="false">SUM(L40:L40)</f>
        <v>392</v>
      </c>
      <c r="M41" s="13" t="n">
        <f aca="false">SUM(M40:M40)</f>
        <v>375</v>
      </c>
      <c r="N41" s="13" t="n">
        <f aca="false">SUM(N40:N40)</f>
        <v>620</v>
      </c>
      <c r="O41" s="11"/>
      <c r="P41" s="13" t="n">
        <f aca="false">SUM(P40:P40)</f>
        <v>555</v>
      </c>
      <c r="Q41" s="13" t="n">
        <f aca="false">SUM(Q40:Q40)</f>
        <v>397</v>
      </c>
      <c r="R41" s="13" t="n">
        <f aca="false">SUM(R40:R40)</f>
        <v>439</v>
      </c>
      <c r="S41" s="13" t="n">
        <f aca="false">SUM(S40:S40)</f>
        <v>383</v>
      </c>
      <c r="T41" s="13" t="n">
        <f aca="false">SUM(T40:T40)</f>
        <v>388</v>
      </c>
      <c r="U41" s="13" t="n">
        <f aca="false">SUM(U40:U40)</f>
        <v>578</v>
      </c>
      <c r="V41" s="13" t="n">
        <f aca="false">SUM(V40:V40)</f>
        <v>497</v>
      </c>
      <c r="W41" s="13" t="n">
        <f aca="false">SUM(W40:W40)</f>
        <v>412</v>
      </c>
      <c r="X41" s="13" t="n">
        <f aca="false">SUM(X40:X40)</f>
        <v>525</v>
      </c>
      <c r="Y41" s="13" t="n">
        <f aca="false">SUM(Y40:Y40)</f>
        <v>515</v>
      </c>
      <c r="Z41" s="13" t="n">
        <f aca="false">SUM(Z40:Z40)</f>
        <v>358</v>
      </c>
      <c r="AA41" s="13" t="n">
        <f aca="false">SUM(AA40:AA40)</f>
        <v>325</v>
      </c>
      <c r="AB41" s="13" t="n">
        <f aca="false">SUM(AB40:AB40)</f>
        <v>537</v>
      </c>
      <c r="AC41" s="13" t="n">
        <f aca="false">SUM(AC40:AC40)</f>
        <v>475</v>
      </c>
      <c r="AD41" s="13" t="n">
        <f aca="false">SUM(AD40:AD40)</f>
        <v>192</v>
      </c>
      <c r="AE41" s="13" t="n">
        <f aca="false">SUM(AE40:AE40)</f>
        <v>98</v>
      </c>
      <c r="AF41" s="13" t="n">
        <f aca="false">SUM(AF40:AF40)</f>
        <v>285</v>
      </c>
      <c r="AG41" s="16" t="n">
        <f aca="false">SUM(B41:AF41)</f>
        <v>12216</v>
      </c>
      <c r="AJ41" s="23"/>
      <c r="AK41" s="0" t="s">
        <v>35</v>
      </c>
    </row>
    <row r="42" customFormat="false" ht="12.75" hidden="false" customHeight="false" outlineLevel="0" collapsed="false">
      <c r="AJ42" s="24"/>
      <c r="AK42" s="0" t="s">
        <v>36</v>
      </c>
    </row>
    <row r="43" customFormat="false" ht="12.75" hidden="false" customHeight="false" outlineLevel="0" collapsed="false">
      <c r="A43" s="1" t="s">
        <v>0</v>
      </c>
      <c r="B43" s="18" t="s">
        <v>43</v>
      </c>
      <c r="C43" s="1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4" customFormat="true" ht="12.75" hidden="false" customHeight="false" outlineLevel="0" collapsed="false">
      <c r="B44" s="5" t="s">
        <v>27</v>
      </c>
      <c r="C44" s="5" t="s">
        <v>28</v>
      </c>
      <c r="D44" s="5" t="s">
        <v>29</v>
      </c>
      <c r="E44" s="5" t="s">
        <v>30</v>
      </c>
      <c r="F44" s="5" t="s">
        <v>24</v>
      </c>
      <c r="G44" s="5" t="s">
        <v>25</v>
      </c>
      <c r="H44" s="5" t="s">
        <v>26</v>
      </c>
      <c r="I44" s="5" t="s">
        <v>27</v>
      </c>
      <c r="J44" s="5" t="s">
        <v>28</v>
      </c>
      <c r="K44" s="5" t="s">
        <v>29</v>
      </c>
      <c r="L44" s="5" t="s">
        <v>30</v>
      </c>
      <c r="M44" s="5" t="s">
        <v>24</v>
      </c>
      <c r="N44" s="5" t="s">
        <v>25</v>
      </c>
      <c r="O44" s="5" t="s">
        <v>26</v>
      </c>
      <c r="P44" s="5" t="s">
        <v>27</v>
      </c>
      <c r="Q44" s="5" t="s">
        <v>28</v>
      </c>
      <c r="R44" s="5" t="s">
        <v>29</v>
      </c>
      <c r="S44" s="5" t="s">
        <v>30</v>
      </c>
      <c r="T44" s="5" t="s">
        <v>24</v>
      </c>
      <c r="U44" s="5" t="s">
        <v>25</v>
      </c>
      <c r="V44" s="5" t="s">
        <v>26</v>
      </c>
      <c r="W44" s="5" t="s">
        <v>27</v>
      </c>
      <c r="X44" s="5" t="s">
        <v>28</v>
      </c>
      <c r="Y44" s="5" t="s">
        <v>29</v>
      </c>
      <c r="Z44" s="5" t="s">
        <v>30</v>
      </c>
      <c r="AA44" s="5" t="s">
        <v>24</v>
      </c>
      <c r="AB44" s="5" t="s">
        <v>25</v>
      </c>
      <c r="AC44" s="5" t="s">
        <v>26</v>
      </c>
      <c r="AD44" s="5" t="s">
        <v>27</v>
      </c>
      <c r="AE44" s="5" t="s">
        <v>28</v>
      </c>
      <c r="AF44" s="5" t="s">
        <v>29</v>
      </c>
      <c r="AG44" s="5"/>
      <c r="AH44" s="0" t="n">
        <f aca="false">COUNTA(B47:AF47)</f>
        <v>30</v>
      </c>
      <c r="AI44" s="5"/>
      <c r="AJ44" s="5"/>
      <c r="AL44" s="0"/>
      <c r="AM44" s="0"/>
    </row>
    <row r="45" customFormat="false" ht="12.75" hidden="false" customHeight="false" outlineLevel="0" collapsed="false">
      <c r="B45" s="17" t="n">
        <v>1</v>
      </c>
      <c r="C45" s="17" t="n">
        <v>2</v>
      </c>
      <c r="D45" s="17" t="n">
        <v>3</v>
      </c>
      <c r="E45" s="17" t="n">
        <v>4</v>
      </c>
      <c r="F45" s="17" t="n">
        <v>5</v>
      </c>
      <c r="G45" s="17" t="n">
        <v>6</v>
      </c>
      <c r="H45" s="17" t="n">
        <v>7</v>
      </c>
      <c r="I45" s="17" t="n">
        <v>8</v>
      </c>
      <c r="J45" s="17" t="n">
        <v>9</v>
      </c>
      <c r="K45" s="17" t="n">
        <v>10</v>
      </c>
      <c r="L45" s="17" t="n">
        <v>11</v>
      </c>
      <c r="M45" s="17" t="n">
        <v>12</v>
      </c>
      <c r="N45" s="17" t="n">
        <v>13</v>
      </c>
      <c r="O45" s="17" t="n">
        <v>14</v>
      </c>
      <c r="P45" s="6" t="n">
        <v>15</v>
      </c>
      <c r="Q45" s="17" t="n">
        <v>16</v>
      </c>
      <c r="R45" s="17" t="n">
        <v>17</v>
      </c>
      <c r="S45" s="17" t="n">
        <v>18</v>
      </c>
      <c r="T45" s="17" t="n">
        <v>19</v>
      </c>
      <c r="U45" s="17" t="n">
        <v>20</v>
      </c>
      <c r="V45" s="17" t="n">
        <v>21</v>
      </c>
      <c r="W45" s="17" t="n">
        <v>22</v>
      </c>
      <c r="X45" s="7" t="n">
        <v>23</v>
      </c>
      <c r="Y45" s="17" t="n">
        <v>24</v>
      </c>
      <c r="Z45" s="17" t="n">
        <v>25</v>
      </c>
      <c r="AA45" s="17" t="n">
        <v>26</v>
      </c>
      <c r="AB45" s="7" t="n">
        <v>27</v>
      </c>
      <c r="AC45" s="7" t="n">
        <v>28</v>
      </c>
      <c r="AD45" s="17" t="n">
        <v>29</v>
      </c>
      <c r="AE45" s="17" t="n">
        <v>30</v>
      </c>
      <c r="AF45" s="17" t="n">
        <v>31</v>
      </c>
      <c r="AG45" s="9" t="s">
        <v>9</v>
      </c>
      <c r="AH45" s="3" t="s">
        <v>31</v>
      </c>
    </row>
    <row r="46" customFormat="false" ht="12.75" hidden="false" customHeight="false" outlineLevel="0" collapsed="false">
      <c r="A46" s="10" t="s">
        <v>10</v>
      </c>
      <c r="B46" s="12" t="n">
        <v>500</v>
      </c>
      <c r="C46" s="19" t="n">
        <v>490</v>
      </c>
      <c r="D46" s="19" t="n">
        <v>397</v>
      </c>
      <c r="E46" s="20" t="n">
        <v>358</v>
      </c>
      <c r="F46" s="19" t="n">
        <v>372</v>
      </c>
      <c r="G46" s="19" t="n">
        <v>340</v>
      </c>
      <c r="H46" s="19" t="n">
        <v>510</v>
      </c>
      <c r="I46" s="20" t="n">
        <v>414</v>
      </c>
      <c r="J46" s="20" t="n">
        <v>397</v>
      </c>
      <c r="K46" s="20" t="n">
        <v>360</v>
      </c>
      <c r="L46" s="20" t="n">
        <v>138</v>
      </c>
      <c r="M46" s="20" t="n">
        <v>270</v>
      </c>
      <c r="N46" s="20" t="n">
        <v>498</v>
      </c>
      <c r="O46" s="20" t="n">
        <v>425</v>
      </c>
      <c r="P46" s="27"/>
      <c r="Q46" s="20" t="n">
        <v>625</v>
      </c>
      <c r="R46" s="20" t="n">
        <v>453</v>
      </c>
      <c r="S46" s="20" t="n">
        <v>372</v>
      </c>
      <c r="T46" s="20" t="n">
        <v>382</v>
      </c>
      <c r="U46" s="20" t="n">
        <v>315</v>
      </c>
      <c r="V46" s="20" t="n">
        <v>539</v>
      </c>
      <c r="W46" s="20" t="n">
        <v>441</v>
      </c>
      <c r="X46" s="20" t="n">
        <v>601</v>
      </c>
      <c r="Y46" s="20" t="n">
        <v>431</v>
      </c>
      <c r="Z46" s="20" t="n">
        <v>424</v>
      </c>
      <c r="AA46" s="20" t="n">
        <v>467</v>
      </c>
      <c r="AB46" s="19" t="n">
        <v>272</v>
      </c>
      <c r="AC46" s="20" t="n">
        <v>599</v>
      </c>
      <c r="AD46" s="19" t="n">
        <v>281</v>
      </c>
      <c r="AE46" s="19" t="n">
        <v>387</v>
      </c>
      <c r="AF46" s="19" t="n">
        <v>602</v>
      </c>
      <c r="AG46" s="9" t="n">
        <f aca="false">SUM(B46:AF46)</f>
        <v>12660</v>
      </c>
      <c r="AH46" s="21" t="n">
        <f aca="false">+AG46/AH44</f>
        <v>422</v>
      </c>
      <c r="AJ46" s="22"/>
      <c r="AK46" s="0" t="s">
        <v>34</v>
      </c>
      <c r="AL46" s="0" t="n">
        <f aca="false">MIN(B46:AF46)</f>
        <v>138</v>
      </c>
      <c r="AM46" s="0" t="n">
        <f aca="false">MAX(B46:AF46)</f>
        <v>625</v>
      </c>
    </row>
    <row r="47" customFormat="false" ht="12.75" hidden="false" customHeight="false" outlineLevel="0" collapsed="false">
      <c r="A47" s="15" t="s">
        <v>12</v>
      </c>
      <c r="B47" s="13" t="n">
        <f aca="false">SUM(B46:B46)</f>
        <v>500</v>
      </c>
      <c r="C47" s="13" t="n">
        <f aca="false">SUM(C46:C46)</f>
        <v>490</v>
      </c>
      <c r="D47" s="13" t="n">
        <f aca="false">SUM(D46:D46)</f>
        <v>397</v>
      </c>
      <c r="E47" s="13" t="n">
        <f aca="false">SUM(E46:E46)</f>
        <v>358</v>
      </c>
      <c r="F47" s="13" t="n">
        <f aca="false">SUM(F46:F46)</f>
        <v>372</v>
      </c>
      <c r="G47" s="13" t="n">
        <f aca="false">SUM(G46:G46)</f>
        <v>340</v>
      </c>
      <c r="H47" s="13" t="n">
        <f aca="false">SUM(H46:H46)</f>
        <v>510</v>
      </c>
      <c r="I47" s="13" t="n">
        <f aca="false">SUM(I46:I46)</f>
        <v>414</v>
      </c>
      <c r="J47" s="13" t="n">
        <f aca="false">SUM(J46:J46)</f>
        <v>397</v>
      </c>
      <c r="K47" s="13" t="n">
        <f aca="false">SUM(K46:K46)</f>
        <v>360</v>
      </c>
      <c r="L47" s="13" t="n">
        <f aca="false">SUM(L46:L46)</f>
        <v>138</v>
      </c>
      <c r="M47" s="13" t="n">
        <f aca="false">SUM(M46:M46)</f>
        <v>270</v>
      </c>
      <c r="N47" s="13" t="n">
        <f aca="false">SUM(N46:N46)</f>
        <v>498</v>
      </c>
      <c r="O47" s="13" t="n">
        <f aca="false">SUM(O46:O46)</f>
        <v>425</v>
      </c>
      <c r="P47" s="11"/>
      <c r="Q47" s="13" t="n">
        <f aca="false">SUM(Q46:Q46)</f>
        <v>625</v>
      </c>
      <c r="R47" s="13" t="n">
        <f aca="false">SUM(R46:R46)</f>
        <v>453</v>
      </c>
      <c r="S47" s="13" t="n">
        <f aca="false">SUM(S46:S46)</f>
        <v>372</v>
      </c>
      <c r="T47" s="13" t="n">
        <f aca="false">SUM(T46:T46)</f>
        <v>382</v>
      </c>
      <c r="U47" s="13" t="n">
        <f aca="false">SUM(U46:U46)</f>
        <v>315</v>
      </c>
      <c r="V47" s="13" t="n">
        <f aca="false">SUM(V46:V46)</f>
        <v>539</v>
      </c>
      <c r="W47" s="13" t="n">
        <f aca="false">SUM(W46:W46)</f>
        <v>441</v>
      </c>
      <c r="X47" s="13" t="n">
        <f aca="false">SUM(X46:X46)</f>
        <v>601</v>
      </c>
      <c r="Y47" s="13" t="n">
        <f aca="false">SUM(Y46:Y46)</f>
        <v>431</v>
      </c>
      <c r="Z47" s="13" t="n">
        <f aca="false">SUM(Z46:Z46)</f>
        <v>424</v>
      </c>
      <c r="AA47" s="13" t="n">
        <f aca="false">SUM(AA46:AA46)</f>
        <v>467</v>
      </c>
      <c r="AB47" s="13" t="n">
        <f aca="false">SUM(AB46:AB46)</f>
        <v>272</v>
      </c>
      <c r="AC47" s="13" t="n">
        <f aca="false">SUM(AC46:AC46)</f>
        <v>599</v>
      </c>
      <c r="AD47" s="13" t="n">
        <f aca="false">SUM(AD46:AD46)</f>
        <v>281</v>
      </c>
      <c r="AE47" s="13" t="n">
        <f aca="false">SUM(AE46:AE46)</f>
        <v>387</v>
      </c>
      <c r="AF47" s="13" t="n">
        <f aca="false">SUM(AF46:AF46)</f>
        <v>602</v>
      </c>
      <c r="AG47" s="16" t="n">
        <f aca="false">SUM(B47:AF47)</f>
        <v>12660</v>
      </c>
      <c r="AJ47" s="23"/>
      <c r="AK47" s="0" t="s">
        <v>35</v>
      </c>
    </row>
    <row r="48" customFormat="false" ht="12.75" hidden="false" customHeight="false" outlineLevel="0" collapsed="false">
      <c r="AJ48" s="24"/>
      <c r="AK48" s="0" t="s">
        <v>36</v>
      </c>
    </row>
    <row r="49" customFormat="false" ht="12.75" hidden="false" customHeight="false" outlineLevel="0" collapsed="false">
      <c r="A49" s="1" t="s">
        <v>0</v>
      </c>
      <c r="B49" s="18" t="s">
        <v>44</v>
      </c>
      <c r="C49" s="18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4" customFormat="true" ht="12.75" hidden="false" customHeight="false" outlineLevel="0" collapsed="false">
      <c r="B50" s="5" t="s">
        <v>30</v>
      </c>
      <c r="C50" s="5" t="s">
        <v>24</v>
      </c>
      <c r="D50" s="5" t="s">
        <v>25</v>
      </c>
      <c r="E50" s="5" t="s">
        <v>26</v>
      </c>
      <c r="F50" s="5" t="s">
        <v>27</v>
      </c>
      <c r="G50" s="5" t="s">
        <v>28</v>
      </c>
      <c r="H50" s="5" t="s">
        <v>29</v>
      </c>
      <c r="I50" s="5" t="s">
        <v>30</v>
      </c>
      <c r="J50" s="5" t="s">
        <v>24</v>
      </c>
      <c r="K50" s="5" t="s">
        <v>25</v>
      </c>
      <c r="L50" s="5" t="s">
        <v>26</v>
      </c>
      <c r="M50" s="5" t="s">
        <v>27</v>
      </c>
      <c r="N50" s="5" t="s">
        <v>28</v>
      </c>
      <c r="O50" s="5" t="s">
        <v>29</v>
      </c>
      <c r="P50" s="5" t="s">
        <v>30</v>
      </c>
      <c r="Q50" s="5" t="s">
        <v>24</v>
      </c>
      <c r="R50" s="5" t="s">
        <v>25</v>
      </c>
      <c r="S50" s="5" t="s">
        <v>26</v>
      </c>
      <c r="T50" s="5" t="s">
        <v>27</v>
      </c>
      <c r="U50" s="5" t="s">
        <v>28</v>
      </c>
      <c r="V50" s="5" t="s">
        <v>29</v>
      </c>
      <c r="W50" s="5" t="s">
        <v>30</v>
      </c>
      <c r="X50" s="5" t="s">
        <v>24</v>
      </c>
      <c r="Y50" s="5" t="s">
        <v>25</v>
      </c>
      <c r="Z50" s="5" t="s">
        <v>26</v>
      </c>
      <c r="AA50" s="5" t="s">
        <v>27</v>
      </c>
      <c r="AB50" s="5" t="s">
        <v>28</v>
      </c>
      <c r="AC50" s="5" t="s">
        <v>29</v>
      </c>
      <c r="AD50" s="5" t="s">
        <v>30</v>
      </c>
      <c r="AE50" s="5" t="s">
        <v>24</v>
      </c>
      <c r="AF50" s="5" t="s">
        <v>25</v>
      </c>
      <c r="AG50" s="5"/>
      <c r="AH50" s="0" t="n">
        <f aca="false">COUNTA(B53:AF53)</f>
        <v>30</v>
      </c>
      <c r="AI50" s="5"/>
      <c r="AJ50" s="5"/>
      <c r="AL50" s="0"/>
      <c r="AM50" s="0"/>
    </row>
    <row r="51" customFormat="false" ht="12.75" hidden="false" customHeight="false" outlineLevel="0" collapsed="false">
      <c r="B51" s="17" t="n">
        <v>1</v>
      </c>
      <c r="C51" s="17" t="n">
        <v>2</v>
      </c>
      <c r="D51" s="17" t="n">
        <v>3</v>
      </c>
      <c r="E51" s="17" t="n">
        <v>4</v>
      </c>
      <c r="F51" s="17" t="n">
        <v>5</v>
      </c>
      <c r="G51" s="17" t="n">
        <v>6</v>
      </c>
      <c r="H51" s="17" t="n">
        <v>7</v>
      </c>
      <c r="I51" s="17" t="n">
        <v>8</v>
      </c>
      <c r="J51" s="17" t="n">
        <v>9</v>
      </c>
      <c r="K51" s="17" t="n">
        <v>10</v>
      </c>
      <c r="L51" s="17" t="n">
        <v>11</v>
      </c>
      <c r="M51" s="17" t="n">
        <v>12</v>
      </c>
      <c r="N51" s="17" t="n">
        <v>13</v>
      </c>
      <c r="O51" s="17" t="n">
        <v>14</v>
      </c>
      <c r="P51" s="33" t="n">
        <v>15</v>
      </c>
      <c r="Q51" s="17" t="n">
        <v>16</v>
      </c>
      <c r="R51" s="17" t="n">
        <v>17</v>
      </c>
      <c r="S51" s="17" t="n">
        <v>18</v>
      </c>
      <c r="T51" s="17" t="n">
        <v>19</v>
      </c>
      <c r="U51" s="17" t="n">
        <v>20</v>
      </c>
      <c r="V51" s="17" t="n">
        <v>21</v>
      </c>
      <c r="W51" s="17" t="n">
        <v>22</v>
      </c>
      <c r="X51" s="7" t="n">
        <v>23</v>
      </c>
      <c r="Y51" s="17" t="n">
        <v>24</v>
      </c>
      <c r="Z51" s="17" t="n">
        <v>25</v>
      </c>
      <c r="AA51" s="17" t="n">
        <v>26</v>
      </c>
      <c r="AB51" s="7" t="n">
        <v>27</v>
      </c>
      <c r="AC51" s="7" t="n">
        <v>28</v>
      </c>
      <c r="AD51" s="17" t="n">
        <v>29</v>
      </c>
      <c r="AE51" s="17" t="n">
        <v>30</v>
      </c>
      <c r="AF51" s="8" t="n">
        <v>31</v>
      </c>
      <c r="AG51" s="9" t="s">
        <v>9</v>
      </c>
      <c r="AH51" s="3" t="s">
        <v>31</v>
      </c>
    </row>
    <row r="52" customFormat="false" ht="12.75" hidden="false" customHeight="false" outlineLevel="0" collapsed="false">
      <c r="A52" s="10" t="s">
        <v>10</v>
      </c>
      <c r="B52" s="12" t="n">
        <v>499</v>
      </c>
      <c r="C52" s="19" t="n">
        <v>447</v>
      </c>
      <c r="D52" s="19" t="n">
        <v>195</v>
      </c>
      <c r="E52" s="20" t="n">
        <v>378</v>
      </c>
      <c r="F52" s="19" t="n">
        <v>414</v>
      </c>
      <c r="G52" s="19" t="n">
        <v>241</v>
      </c>
      <c r="H52" s="19" t="n">
        <v>537</v>
      </c>
      <c r="I52" s="20" t="n">
        <v>420</v>
      </c>
      <c r="J52" s="20" t="n">
        <v>323</v>
      </c>
      <c r="K52" s="20" t="n">
        <v>252</v>
      </c>
      <c r="L52" s="20" t="n">
        <v>277</v>
      </c>
      <c r="M52" s="20" t="n">
        <v>313</v>
      </c>
      <c r="N52" s="20" t="n">
        <v>345</v>
      </c>
      <c r="O52" s="20" t="n">
        <v>345</v>
      </c>
      <c r="P52" s="20" t="n">
        <v>540</v>
      </c>
      <c r="Q52" s="20" t="n">
        <v>335</v>
      </c>
      <c r="R52" s="20" t="n">
        <v>259</v>
      </c>
      <c r="S52" s="20" t="n">
        <v>447</v>
      </c>
      <c r="T52" s="20" t="n">
        <v>396</v>
      </c>
      <c r="U52" s="20" t="n">
        <v>412</v>
      </c>
      <c r="V52" s="20" t="n">
        <v>425</v>
      </c>
      <c r="W52" s="20" t="n">
        <v>337</v>
      </c>
      <c r="X52" s="20" t="n">
        <v>347</v>
      </c>
      <c r="Y52" s="20" t="n">
        <v>187</v>
      </c>
      <c r="Z52" s="20" t="n">
        <v>297</v>
      </c>
      <c r="AA52" s="20" t="n">
        <v>213</v>
      </c>
      <c r="AB52" s="19" t="n">
        <v>247</v>
      </c>
      <c r="AC52" s="20" t="n">
        <v>422</v>
      </c>
      <c r="AD52" s="19" t="n">
        <v>545</v>
      </c>
      <c r="AE52" s="19" t="n">
        <v>330</v>
      </c>
      <c r="AF52" s="25"/>
      <c r="AG52" s="9" t="n">
        <f aca="false">SUM(B52:AF52)</f>
        <v>10725</v>
      </c>
      <c r="AH52" s="21" t="n">
        <f aca="false">+AG52/AH50</f>
        <v>357.5</v>
      </c>
      <c r="AJ52" s="22"/>
      <c r="AK52" s="0" t="s">
        <v>34</v>
      </c>
      <c r="AL52" s="0" t="n">
        <f aca="false">MIN(B52:AF52)</f>
        <v>187</v>
      </c>
      <c r="AM52" s="0" t="n">
        <f aca="false">MAX(B52:AF52)</f>
        <v>545</v>
      </c>
    </row>
    <row r="53" customFormat="false" ht="12.75" hidden="false" customHeight="false" outlineLevel="0" collapsed="false">
      <c r="A53" s="15" t="s">
        <v>12</v>
      </c>
      <c r="B53" s="13" t="n">
        <f aca="false">SUM(B52:B52)</f>
        <v>499</v>
      </c>
      <c r="C53" s="13" t="n">
        <f aca="false">SUM(C52:C52)</f>
        <v>447</v>
      </c>
      <c r="D53" s="13" t="n">
        <f aca="false">SUM(D52:D52)</f>
        <v>195</v>
      </c>
      <c r="E53" s="13" t="n">
        <f aca="false">SUM(E52:E52)</f>
        <v>378</v>
      </c>
      <c r="F53" s="13" t="n">
        <f aca="false">SUM(F52:F52)</f>
        <v>414</v>
      </c>
      <c r="G53" s="13" t="n">
        <f aca="false">SUM(G52:G52)</f>
        <v>241</v>
      </c>
      <c r="H53" s="13" t="n">
        <f aca="false">SUM(H52:H52)</f>
        <v>537</v>
      </c>
      <c r="I53" s="13" t="n">
        <f aca="false">SUM(I52:I52)</f>
        <v>420</v>
      </c>
      <c r="J53" s="13" t="n">
        <f aca="false">SUM(J52:J52)</f>
        <v>323</v>
      </c>
      <c r="K53" s="13" t="n">
        <f aca="false">SUM(K52:K52)</f>
        <v>252</v>
      </c>
      <c r="L53" s="13" t="n">
        <f aca="false">SUM(L52:L52)</f>
        <v>277</v>
      </c>
      <c r="M53" s="13" t="n">
        <f aca="false">SUM(M52:M52)</f>
        <v>313</v>
      </c>
      <c r="N53" s="13" t="n">
        <f aca="false">SUM(N52:N52)</f>
        <v>345</v>
      </c>
      <c r="O53" s="13" t="n">
        <f aca="false">SUM(O52:O52)</f>
        <v>345</v>
      </c>
      <c r="P53" s="13" t="n">
        <f aca="false">SUM(P52:P52)</f>
        <v>540</v>
      </c>
      <c r="Q53" s="13" t="n">
        <f aca="false">SUM(Q52:Q52)</f>
        <v>335</v>
      </c>
      <c r="R53" s="13" t="n">
        <f aca="false">SUM(R52:R52)</f>
        <v>259</v>
      </c>
      <c r="S53" s="13" t="n">
        <f aca="false">SUM(S52:S52)</f>
        <v>447</v>
      </c>
      <c r="T53" s="13" t="n">
        <f aca="false">SUM(T52:T52)</f>
        <v>396</v>
      </c>
      <c r="U53" s="13" t="n">
        <f aca="false">SUM(U52:U52)</f>
        <v>412</v>
      </c>
      <c r="V53" s="13" t="n">
        <f aca="false">SUM(V52:V52)</f>
        <v>425</v>
      </c>
      <c r="W53" s="13" t="n">
        <f aca="false">SUM(W52:W52)</f>
        <v>337</v>
      </c>
      <c r="X53" s="13" t="n">
        <f aca="false">SUM(X52:X52)</f>
        <v>347</v>
      </c>
      <c r="Y53" s="13" t="n">
        <f aca="false">SUM(Y52:Y52)</f>
        <v>187</v>
      </c>
      <c r="Z53" s="13" t="n">
        <f aca="false">SUM(Z52:Z52)</f>
        <v>297</v>
      </c>
      <c r="AA53" s="13" t="n">
        <f aca="false">SUM(AA52:AA52)</f>
        <v>213</v>
      </c>
      <c r="AB53" s="13" t="n">
        <f aca="false">SUM(AB52:AB52)</f>
        <v>247</v>
      </c>
      <c r="AC53" s="13" t="n">
        <f aca="false">SUM(AC52:AC52)</f>
        <v>422</v>
      </c>
      <c r="AD53" s="13" t="n">
        <f aca="false">SUM(AD52:AD52)</f>
        <v>545</v>
      </c>
      <c r="AE53" s="13" t="n">
        <f aca="false">SUM(AE52:AE52)</f>
        <v>330</v>
      </c>
      <c r="AF53" s="13"/>
      <c r="AG53" s="16" t="n">
        <f aca="false">SUM(B53:AF53)</f>
        <v>10725</v>
      </c>
      <c r="AJ53" s="23"/>
      <c r="AK53" s="0" t="s">
        <v>35</v>
      </c>
    </row>
    <row r="54" customFormat="false" ht="12.75" hidden="false" customHeight="false" outlineLevel="0" collapsed="false">
      <c r="AJ54" s="24"/>
      <c r="AK54" s="0" t="s">
        <v>36</v>
      </c>
    </row>
    <row r="55" customFormat="false" ht="12.75" hidden="false" customHeight="false" outlineLevel="0" collapsed="false">
      <c r="A55" s="1" t="s">
        <v>0</v>
      </c>
      <c r="B55" s="18" t="s">
        <v>45</v>
      </c>
      <c r="C55" s="1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4" customFormat="true" ht="12.75" hidden="false" customHeight="false" outlineLevel="0" collapsed="false">
      <c r="B56" s="5" t="s">
        <v>25</v>
      </c>
      <c r="C56" s="5" t="s">
        <v>26</v>
      </c>
      <c r="D56" s="5" t="s">
        <v>27</v>
      </c>
      <c r="E56" s="5" t="s">
        <v>28</v>
      </c>
      <c r="F56" s="5" t="s">
        <v>29</v>
      </c>
      <c r="G56" s="5" t="s">
        <v>30</v>
      </c>
      <c r="H56" s="5" t="s">
        <v>24</v>
      </c>
      <c r="I56" s="5" t="s">
        <v>25</v>
      </c>
      <c r="J56" s="5" t="s">
        <v>26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24</v>
      </c>
      <c r="P56" s="5" t="s">
        <v>25</v>
      </c>
      <c r="Q56" s="5" t="s">
        <v>26</v>
      </c>
      <c r="R56" s="5" t="s">
        <v>27</v>
      </c>
      <c r="S56" s="5" t="s">
        <v>28</v>
      </c>
      <c r="T56" s="5" t="s">
        <v>29</v>
      </c>
      <c r="U56" s="5" t="s">
        <v>30</v>
      </c>
      <c r="V56" s="5" t="s">
        <v>24</v>
      </c>
      <c r="W56" s="5" t="s">
        <v>25</v>
      </c>
      <c r="X56" s="5" t="s">
        <v>26</v>
      </c>
      <c r="Y56" s="5" t="s">
        <v>27</v>
      </c>
      <c r="Z56" s="5" t="s">
        <v>28</v>
      </c>
      <c r="AA56" s="5" t="s">
        <v>29</v>
      </c>
      <c r="AB56" s="5" t="s">
        <v>30</v>
      </c>
      <c r="AC56" s="5" t="s">
        <v>24</v>
      </c>
      <c r="AD56" s="5" t="s">
        <v>25</v>
      </c>
      <c r="AE56" s="5" t="s">
        <v>26</v>
      </c>
      <c r="AF56" s="5" t="s">
        <v>27</v>
      </c>
      <c r="AG56" s="5"/>
      <c r="AH56" s="0" t="n">
        <f aca="false">COUNTA(B59:AF59)</f>
        <v>31</v>
      </c>
      <c r="AI56" s="5"/>
      <c r="AJ56" s="5"/>
      <c r="AL56" s="0"/>
      <c r="AM56" s="0"/>
    </row>
    <row r="57" customFormat="false" ht="12.75" hidden="false" customHeight="false" outlineLevel="0" collapsed="false">
      <c r="B57" s="17" t="n">
        <v>1</v>
      </c>
      <c r="C57" s="17" t="n">
        <v>2</v>
      </c>
      <c r="D57" s="17" t="n">
        <v>3</v>
      </c>
      <c r="E57" s="17" t="n">
        <v>4</v>
      </c>
      <c r="F57" s="17" t="n">
        <v>5</v>
      </c>
      <c r="G57" s="17" t="n">
        <v>6</v>
      </c>
      <c r="H57" s="17" t="n">
        <v>7</v>
      </c>
      <c r="I57" s="17" t="n">
        <v>8</v>
      </c>
      <c r="J57" s="17" t="n">
        <v>9</v>
      </c>
      <c r="K57" s="17" t="n">
        <v>10</v>
      </c>
      <c r="L57" s="17" t="n">
        <v>11</v>
      </c>
      <c r="M57" s="17" t="n">
        <v>12</v>
      </c>
      <c r="N57" s="17" t="n">
        <v>13</v>
      </c>
      <c r="O57" s="17" t="n">
        <v>14</v>
      </c>
      <c r="P57" s="33" t="n">
        <v>15</v>
      </c>
      <c r="Q57" s="17" t="n">
        <v>16</v>
      </c>
      <c r="R57" s="17" t="n">
        <v>17</v>
      </c>
      <c r="S57" s="17" t="n">
        <v>18</v>
      </c>
      <c r="T57" s="17" t="n">
        <v>19</v>
      </c>
      <c r="U57" s="17" t="n">
        <v>20</v>
      </c>
      <c r="V57" s="17" t="n">
        <v>21</v>
      </c>
      <c r="W57" s="17" t="n">
        <v>22</v>
      </c>
      <c r="X57" s="7" t="n">
        <v>23</v>
      </c>
      <c r="Y57" s="17" t="n">
        <v>24</v>
      </c>
      <c r="Z57" s="17" t="n">
        <v>25</v>
      </c>
      <c r="AA57" s="17" t="n">
        <v>26</v>
      </c>
      <c r="AB57" s="7" t="n">
        <v>27</v>
      </c>
      <c r="AC57" s="7" t="n">
        <v>28</v>
      </c>
      <c r="AD57" s="17" t="n">
        <v>29</v>
      </c>
      <c r="AE57" s="17" t="n">
        <v>30</v>
      </c>
      <c r="AF57" s="17" t="n">
        <v>31</v>
      </c>
      <c r="AG57" s="9" t="s">
        <v>9</v>
      </c>
      <c r="AH57" s="3" t="s">
        <v>31</v>
      </c>
    </row>
    <row r="58" customFormat="false" ht="12.75" hidden="false" customHeight="false" outlineLevel="0" collapsed="false">
      <c r="A58" s="10" t="s">
        <v>10</v>
      </c>
      <c r="B58" s="12" t="n">
        <v>278</v>
      </c>
      <c r="C58" s="19" t="n">
        <v>277</v>
      </c>
      <c r="D58" s="19" t="n">
        <v>330</v>
      </c>
      <c r="E58" s="20" t="n">
        <v>512</v>
      </c>
      <c r="F58" s="19" t="n">
        <v>527</v>
      </c>
      <c r="G58" s="19" t="n">
        <v>217</v>
      </c>
      <c r="H58" s="19" t="n">
        <v>226</v>
      </c>
      <c r="I58" s="20" t="n">
        <v>237</v>
      </c>
      <c r="J58" s="20" t="n">
        <v>269</v>
      </c>
      <c r="K58" s="20" t="n">
        <v>377</v>
      </c>
      <c r="L58" s="20" t="n">
        <v>537</v>
      </c>
      <c r="M58" s="20" t="n">
        <v>542</v>
      </c>
      <c r="N58" s="20" t="n">
        <v>412</v>
      </c>
      <c r="O58" s="20" t="n">
        <v>237</v>
      </c>
      <c r="P58" s="20" t="n">
        <v>364</v>
      </c>
      <c r="Q58" s="20" t="n">
        <v>153</v>
      </c>
      <c r="R58" s="20" t="n">
        <v>460</v>
      </c>
      <c r="S58" s="20" t="n">
        <v>421</v>
      </c>
      <c r="T58" s="20" t="n">
        <v>475</v>
      </c>
      <c r="U58" s="20" t="n">
        <v>417</v>
      </c>
      <c r="V58" s="20" t="n">
        <v>311</v>
      </c>
      <c r="W58" s="20" t="n">
        <v>378</v>
      </c>
      <c r="X58" s="20" t="n">
        <v>415</v>
      </c>
      <c r="Y58" s="20" t="n">
        <v>415</v>
      </c>
      <c r="Z58" s="20" t="n">
        <v>264</v>
      </c>
      <c r="AA58" s="20" t="n">
        <v>312</v>
      </c>
      <c r="AB58" s="19" t="n">
        <v>327</v>
      </c>
      <c r="AC58" s="20" t="n">
        <v>345</v>
      </c>
      <c r="AD58" s="19" t="n">
        <v>255</v>
      </c>
      <c r="AE58" s="19" t="n">
        <v>505</v>
      </c>
      <c r="AF58" s="19" t="n">
        <v>420</v>
      </c>
      <c r="AG58" s="9" t="n">
        <f aca="false">SUM(B58:AF58)</f>
        <v>11215</v>
      </c>
      <c r="AH58" s="21" t="n">
        <f aca="false">+AG58/AH56</f>
        <v>361.774193548387</v>
      </c>
      <c r="AJ58" s="22"/>
      <c r="AK58" s="0" t="s">
        <v>34</v>
      </c>
      <c r="AL58" s="0" t="n">
        <f aca="false">MIN(B58:AF58)</f>
        <v>153</v>
      </c>
      <c r="AM58" s="0" t="n">
        <f aca="false">MAX(B58:AF58)</f>
        <v>542</v>
      </c>
    </row>
    <row r="59" customFormat="false" ht="12.75" hidden="false" customHeight="false" outlineLevel="0" collapsed="false">
      <c r="A59" s="15" t="s">
        <v>12</v>
      </c>
      <c r="B59" s="13" t="n">
        <f aca="false">SUM(B58:B58)</f>
        <v>278</v>
      </c>
      <c r="C59" s="13" t="n">
        <f aca="false">SUM(C58:C58)</f>
        <v>277</v>
      </c>
      <c r="D59" s="13" t="n">
        <f aca="false">SUM(D58:D58)</f>
        <v>330</v>
      </c>
      <c r="E59" s="13" t="n">
        <f aca="false">SUM(E58:E58)</f>
        <v>512</v>
      </c>
      <c r="F59" s="13" t="n">
        <f aca="false">SUM(F58:F58)</f>
        <v>527</v>
      </c>
      <c r="G59" s="13" t="n">
        <f aca="false">SUM(G58:G58)</f>
        <v>217</v>
      </c>
      <c r="H59" s="13" t="n">
        <f aca="false">SUM(H58:H58)</f>
        <v>226</v>
      </c>
      <c r="I59" s="13" t="n">
        <f aca="false">SUM(I58:I58)</f>
        <v>237</v>
      </c>
      <c r="J59" s="13" t="n">
        <f aca="false">SUM(J58:J58)</f>
        <v>269</v>
      </c>
      <c r="K59" s="13" t="n">
        <f aca="false">SUM(K58:K58)</f>
        <v>377</v>
      </c>
      <c r="L59" s="13" t="n">
        <f aca="false">SUM(L58:L58)</f>
        <v>537</v>
      </c>
      <c r="M59" s="13" t="n">
        <f aca="false">SUM(M58:M58)</f>
        <v>542</v>
      </c>
      <c r="N59" s="13" t="n">
        <f aca="false">SUM(N58:N58)</f>
        <v>412</v>
      </c>
      <c r="O59" s="13" t="n">
        <f aca="false">SUM(O58:O58)</f>
        <v>237</v>
      </c>
      <c r="P59" s="13" t="n">
        <f aca="false">SUM(P58:P58)</f>
        <v>364</v>
      </c>
      <c r="Q59" s="13" t="n">
        <f aca="false">SUM(Q58:Q58)</f>
        <v>153</v>
      </c>
      <c r="R59" s="13" t="n">
        <f aca="false">SUM(R58:R58)</f>
        <v>460</v>
      </c>
      <c r="S59" s="13" t="n">
        <f aca="false">SUM(S58:S58)</f>
        <v>421</v>
      </c>
      <c r="T59" s="13" t="n">
        <f aca="false">SUM(T58:T58)</f>
        <v>475</v>
      </c>
      <c r="U59" s="13" t="n">
        <f aca="false">SUM(U58:U58)</f>
        <v>417</v>
      </c>
      <c r="V59" s="13" t="n">
        <f aca="false">SUM(V58:V58)</f>
        <v>311</v>
      </c>
      <c r="W59" s="13" t="n">
        <f aca="false">SUM(W58:W58)</f>
        <v>378</v>
      </c>
      <c r="X59" s="13" t="n">
        <f aca="false">SUM(X58:X58)</f>
        <v>415</v>
      </c>
      <c r="Y59" s="13" t="n">
        <f aca="false">SUM(Y58:Y58)</f>
        <v>415</v>
      </c>
      <c r="Z59" s="13" t="n">
        <f aca="false">SUM(Z58:Z58)</f>
        <v>264</v>
      </c>
      <c r="AA59" s="13" t="n">
        <f aca="false">SUM(AA58:AA58)</f>
        <v>312</v>
      </c>
      <c r="AB59" s="13" t="n">
        <f aca="false">SUM(AB58:AB58)</f>
        <v>327</v>
      </c>
      <c r="AC59" s="13" t="n">
        <f aca="false">SUM(AC58:AC58)</f>
        <v>345</v>
      </c>
      <c r="AD59" s="13" t="n">
        <f aca="false">SUM(AD58:AD58)</f>
        <v>255</v>
      </c>
      <c r="AE59" s="13" t="n">
        <f aca="false">SUM(AE58:AE58)</f>
        <v>505</v>
      </c>
      <c r="AF59" s="13" t="n">
        <f aca="false">SUM(AF58:AF58)</f>
        <v>420</v>
      </c>
      <c r="AG59" s="16" t="n">
        <f aca="false">SUM(B59:AF59)</f>
        <v>11215</v>
      </c>
      <c r="AJ59" s="23"/>
      <c r="AK59" s="0" t="s">
        <v>35</v>
      </c>
    </row>
    <row r="60" customFormat="false" ht="12.75" hidden="false" customHeight="false" outlineLevel="0" collapsed="false">
      <c r="AJ60" s="24"/>
      <c r="AK60" s="0" t="s">
        <v>36</v>
      </c>
    </row>
    <row r="61" customFormat="false" ht="12.75" hidden="false" customHeight="false" outlineLevel="0" collapsed="false">
      <c r="A61" s="1" t="s">
        <v>0</v>
      </c>
      <c r="B61" s="18" t="s">
        <v>46</v>
      </c>
      <c r="C61" s="1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4" customFormat="true" ht="12.75" hidden="false" customHeight="false" outlineLevel="0" collapsed="false">
      <c r="B62" s="5" t="s">
        <v>28</v>
      </c>
      <c r="C62" s="5" t="s">
        <v>29</v>
      </c>
      <c r="D62" s="5" t="s">
        <v>30</v>
      </c>
      <c r="E62" s="5" t="s">
        <v>24</v>
      </c>
      <c r="F62" s="5" t="s">
        <v>25</v>
      </c>
      <c r="G62" s="5" t="s">
        <v>26</v>
      </c>
      <c r="H62" s="5" t="s">
        <v>27</v>
      </c>
      <c r="I62" s="5" t="s">
        <v>28</v>
      </c>
      <c r="J62" s="5" t="s">
        <v>29</v>
      </c>
      <c r="K62" s="5" t="s">
        <v>30</v>
      </c>
      <c r="L62" s="5" t="s">
        <v>24</v>
      </c>
      <c r="M62" s="5" t="s">
        <v>25</v>
      </c>
      <c r="N62" s="5" t="s">
        <v>26</v>
      </c>
      <c r="O62" s="5" t="s">
        <v>27</v>
      </c>
      <c r="P62" s="5" t="s">
        <v>28</v>
      </c>
      <c r="Q62" s="5" t="s">
        <v>29</v>
      </c>
      <c r="R62" s="5" t="s">
        <v>30</v>
      </c>
      <c r="S62" s="5" t="s">
        <v>24</v>
      </c>
      <c r="T62" s="5" t="s">
        <v>25</v>
      </c>
      <c r="U62" s="5" t="s">
        <v>26</v>
      </c>
      <c r="V62" s="5" t="s">
        <v>27</v>
      </c>
      <c r="W62" s="5" t="s">
        <v>28</v>
      </c>
      <c r="X62" s="5" t="s">
        <v>29</v>
      </c>
      <c r="Y62" s="5" t="s">
        <v>30</v>
      </c>
      <c r="Z62" s="5" t="s">
        <v>24</v>
      </c>
      <c r="AA62" s="5" t="s">
        <v>25</v>
      </c>
      <c r="AB62" s="5" t="s">
        <v>26</v>
      </c>
      <c r="AC62" s="5" t="s">
        <v>27</v>
      </c>
      <c r="AD62" s="5" t="s">
        <v>28</v>
      </c>
      <c r="AE62" s="5" t="s">
        <v>29</v>
      </c>
      <c r="AF62" s="5" t="s">
        <v>30</v>
      </c>
      <c r="AG62" s="5"/>
      <c r="AH62" s="0" t="n">
        <f aca="false">COUNTA(B65:AF65)</f>
        <v>28</v>
      </c>
      <c r="AI62" s="5"/>
      <c r="AJ62" s="5"/>
      <c r="AL62" s="0"/>
      <c r="AM62" s="0"/>
    </row>
    <row r="63" customFormat="false" ht="12.75" hidden="false" customHeight="false" outlineLevel="0" collapsed="false">
      <c r="B63" s="6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17" t="n">
        <v>6</v>
      </c>
      <c r="H63" s="17" t="n">
        <v>7</v>
      </c>
      <c r="I63" s="17" t="n">
        <v>8</v>
      </c>
      <c r="J63" s="17" t="n">
        <v>9</v>
      </c>
      <c r="K63" s="17" t="n">
        <v>10</v>
      </c>
      <c r="L63" s="6" t="n">
        <v>11</v>
      </c>
      <c r="M63" s="17" t="n">
        <v>12</v>
      </c>
      <c r="N63" s="17" t="n">
        <v>13</v>
      </c>
      <c r="O63" s="17" t="n">
        <v>14</v>
      </c>
      <c r="P63" s="33" t="n">
        <v>15</v>
      </c>
      <c r="Q63" s="17" t="n">
        <v>16</v>
      </c>
      <c r="R63" s="17" t="n">
        <v>17</v>
      </c>
      <c r="S63" s="17" t="n">
        <v>18</v>
      </c>
      <c r="T63" s="17" t="n">
        <v>19</v>
      </c>
      <c r="U63" s="17" t="n">
        <v>20</v>
      </c>
      <c r="V63" s="17" t="n">
        <v>21</v>
      </c>
      <c r="W63" s="17" t="n">
        <v>22</v>
      </c>
      <c r="X63" s="7" t="n">
        <v>23</v>
      </c>
      <c r="Y63" s="17" t="n">
        <v>24</v>
      </c>
      <c r="Z63" s="17" t="n">
        <v>25</v>
      </c>
      <c r="AA63" s="17" t="n">
        <v>26</v>
      </c>
      <c r="AB63" s="7" t="n">
        <v>27</v>
      </c>
      <c r="AC63" s="7" t="n">
        <v>28</v>
      </c>
      <c r="AD63" s="17" t="n">
        <v>29</v>
      </c>
      <c r="AE63" s="17" t="n">
        <v>30</v>
      </c>
      <c r="AF63" s="8" t="n">
        <v>31</v>
      </c>
      <c r="AG63" s="9" t="s">
        <v>9</v>
      </c>
      <c r="AH63" s="3" t="s">
        <v>31</v>
      </c>
    </row>
    <row r="64" customFormat="false" ht="12.75" hidden="false" customHeight="false" outlineLevel="0" collapsed="false">
      <c r="A64" s="10" t="s">
        <v>10</v>
      </c>
      <c r="B64" s="11"/>
      <c r="C64" s="19" t="n">
        <v>645</v>
      </c>
      <c r="D64" s="19" t="n">
        <v>921</v>
      </c>
      <c r="E64" s="20" t="n">
        <v>462</v>
      </c>
      <c r="F64" s="19" t="n">
        <v>410</v>
      </c>
      <c r="G64" s="19" t="n">
        <v>388</v>
      </c>
      <c r="H64" s="19" t="n">
        <v>430</v>
      </c>
      <c r="I64" s="20" t="n">
        <v>645</v>
      </c>
      <c r="J64" s="20" t="n">
        <v>575</v>
      </c>
      <c r="K64" s="20" t="n">
        <v>531</v>
      </c>
      <c r="L64" s="27"/>
      <c r="M64" s="20" t="n">
        <v>265</v>
      </c>
      <c r="N64" s="20" t="n">
        <v>377</v>
      </c>
      <c r="O64" s="20" t="n">
        <v>295</v>
      </c>
      <c r="P64" s="20" t="n">
        <v>364</v>
      </c>
      <c r="Q64" s="20" t="n">
        <v>153</v>
      </c>
      <c r="R64" s="20" t="n">
        <v>508</v>
      </c>
      <c r="S64" s="20" t="n">
        <v>362</v>
      </c>
      <c r="T64" s="20" t="n">
        <v>145</v>
      </c>
      <c r="U64" s="20" t="n">
        <v>206</v>
      </c>
      <c r="V64" s="20" t="n">
        <v>115</v>
      </c>
      <c r="W64" s="20" t="n">
        <v>275</v>
      </c>
      <c r="X64" s="20" t="n">
        <v>438</v>
      </c>
      <c r="Y64" s="20" t="n">
        <v>484</v>
      </c>
      <c r="Z64" s="20" t="n">
        <v>261</v>
      </c>
      <c r="AA64" s="20" t="n">
        <v>191</v>
      </c>
      <c r="AB64" s="19" t="n">
        <v>313</v>
      </c>
      <c r="AC64" s="20" t="n">
        <v>310</v>
      </c>
      <c r="AD64" s="19" t="n">
        <v>478</v>
      </c>
      <c r="AE64" s="19" t="n">
        <v>401</v>
      </c>
      <c r="AF64" s="25"/>
      <c r="AG64" s="9" t="n">
        <f aca="false">SUM(B64:AF64)</f>
        <v>10948</v>
      </c>
      <c r="AH64" s="21" t="n">
        <f aca="false">+AG64/AH62</f>
        <v>391</v>
      </c>
      <c r="AJ64" s="22"/>
      <c r="AK64" s="0" t="s">
        <v>34</v>
      </c>
      <c r="AL64" s="0" t="n">
        <f aca="false">MIN(B64:AF64)</f>
        <v>115</v>
      </c>
      <c r="AM64" s="0" t="n">
        <f aca="false">MAX(B64:AF64)</f>
        <v>921</v>
      </c>
    </row>
    <row r="65" customFormat="false" ht="12.75" hidden="false" customHeight="false" outlineLevel="0" collapsed="false">
      <c r="A65" s="15" t="s">
        <v>12</v>
      </c>
      <c r="B65" s="11"/>
      <c r="C65" s="13" t="n">
        <f aca="false">SUM(C64:C64)</f>
        <v>645</v>
      </c>
      <c r="D65" s="13" t="n">
        <f aca="false">SUM(D64:D64)</f>
        <v>921</v>
      </c>
      <c r="E65" s="13" t="n">
        <f aca="false">SUM(E64:E64)</f>
        <v>462</v>
      </c>
      <c r="F65" s="13" t="n">
        <f aca="false">SUM(F64:F64)</f>
        <v>410</v>
      </c>
      <c r="G65" s="13" t="n">
        <f aca="false">SUM(G64:G64)</f>
        <v>388</v>
      </c>
      <c r="H65" s="13" t="n">
        <f aca="false">SUM(H64:H64)</f>
        <v>430</v>
      </c>
      <c r="I65" s="13" t="n">
        <f aca="false">SUM(I64:I64)</f>
        <v>645</v>
      </c>
      <c r="J65" s="13" t="n">
        <f aca="false">SUM(J64:J64)</f>
        <v>575</v>
      </c>
      <c r="K65" s="13" t="n">
        <f aca="false">SUM(K64:K64)</f>
        <v>531</v>
      </c>
      <c r="L65" s="11"/>
      <c r="M65" s="13" t="n">
        <f aca="false">SUM(M64:M64)</f>
        <v>265</v>
      </c>
      <c r="N65" s="13" t="n">
        <f aca="false">SUM(N64:N64)</f>
        <v>377</v>
      </c>
      <c r="O65" s="13" t="n">
        <f aca="false">SUM(O64:O64)</f>
        <v>295</v>
      </c>
      <c r="P65" s="13" t="n">
        <f aca="false">SUM(P64:P64)</f>
        <v>364</v>
      </c>
      <c r="Q65" s="13" t="n">
        <f aca="false">SUM(Q64:Q64)</f>
        <v>153</v>
      </c>
      <c r="R65" s="13" t="n">
        <f aca="false">SUM(R64:R64)</f>
        <v>508</v>
      </c>
      <c r="S65" s="13" t="n">
        <f aca="false">SUM(S64:S64)</f>
        <v>362</v>
      </c>
      <c r="T65" s="13" t="n">
        <f aca="false">SUM(T64:T64)</f>
        <v>145</v>
      </c>
      <c r="U65" s="13" t="n">
        <f aca="false">SUM(U64:U64)</f>
        <v>206</v>
      </c>
      <c r="V65" s="13" t="n">
        <f aca="false">SUM(V64:V64)</f>
        <v>115</v>
      </c>
      <c r="W65" s="13" t="n">
        <f aca="false">SUM(W64:W64)</f>
        <v>275</v>
      </c>
      <c r="X65" s="13" t="n">
        <f aca="false">SUM(X64:X64)</f>
        <v>438</v>
      </c>
      <c r="Y65" s="13" t="n">
        <f aca="false">SUM(Y64:Y64)</f>
        <v>484</v>
      </c>
      <c r="Z65" s="13" t="n">
        <f aca="false">SUM(Z64:Z64)</f>
        <v>261</v>
      </c>
      <c r="AA65" s="13" t="n">
        <f aca="false">SUM(AA64:AA64)</f>
        <v>191</v>
      </c>
      <c r="AB65" s="13" t="n">
        <f aca="false">SUM(AB64:AB64)</f>
        <v>313</v>
      </c>
      <c r="AC65" s="13" t="n">
        <f aca="false">SUM(AC64:AC64)</f>
        <v>310</v>
      </c>
      <c r="AD65" s="13" t="n">
        <f aca="false">SUM(AD64:AD64)</f>
        <v>478</v>
      </c>
      <c r="AE65" s="13" t="n">
        <f aca="false">SUM(AE64:AE64)</f>
        <v>401</v>
      </c>
      <c r="AF65" s="13"/>
      <c r="AG65" s="16" t="n">
        <f aca="false">SUM(B65:AF65)</f>
        <v>10948</v>
      </c>
      <c r="AJ65" s="23"/>
      <c r="AK65" s="0" t="s">
        <v>35</v>
      </c>
    </row>
    <row r="66" customFormat="false" ht="12.75" hidden="false" customHeight="false" outlineLevel="0" collapsed="false">
      <c r="AJ66" s="24"/>
      <c r="AK66" s="0" t="s">
        <v>36</v>
      </c>
    </row>
    <row r="67" customFormat="false" ht="12.75" hidden="false" customHeight="false" outlineLevel="0" collapsed="false">
      <c r="A67" s="1" t="s">
        <v>0</v>
      </c>
      <c r="B67" s="18" t="s">
        <v>47</v>
      </c>
      <c r="C67" s="18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4" customFormat="true" ht="12.75" hidden="false" customHeight="false" outlineLevel="0" collapsed="false">
      <c r="B68" s="5" t="s">
        <v>30</v>
      </c>
      <c r="C68" s="5" t="s">
        <v>24</v>
      </c>
      <c r="D68" s="5" t="s">
        <v>25</v>
      </c>
      <c r="E68" s="5" t="s">
        <v>26</v>
      </c>
      <c r="F68" s="5" t="s">
        <v>27</v>
      </c>
      <c r="G68" s="5" t="s">
        <v>28</v>
      </c>
      <c r="H68" s="5" t="s">
        <v>29</v>
      </c>
      <c r="I68" s="5" t="s">
        <v>30</v>
      </c>
      <c r="J68" s="5" t="s">
        <v>24</v>
      </c>
      <c r="K68" s="5" t="s">
        <v>25</v>
      </c>
      <c r="L68" s="5" t="s">
        <v>26</v>
      </c>
      <c r="M68" s="5" t="s">
        <v>27</v>
      </c>
      <c r="N68" s="5" t="s">
        <v>28</v>
      </c>
      <c r="O68" s="5" t="s">
        <v>29</v>
      </c>
      <c r="P68" s="5" t="s">
        <v>30</v>
      </c>
      <c r="Q68" s="5" t="s">
        <v>24</v>
      </c>
      <c r="R68" s="5" t="s">
        <v>25</v>
      </c>
      <c r="S68" s="5" t="s">
        <v>26</v>
      </c>
      <c r="T68" s="5" t="s">
        <v>27</v>
      </c>
      <c r="U68" s="5" t="s">
        <v>28</v>
      </c>
      <c r="V68" s="5" t="s">
        <v>29</v>
      </c>
      <c r="W68" s="5" t="s">
        <v>30</v>
      </c>
      <c r="X68" s="5" t="s">
        <v>24</v>
      </c>
      <c r="Y68" s="5" t="s">
        <v>25</v>
      </c>
      <c r="Z68" s="5" t="s">
        <v>26</v>
      </c>
      <c r="AA68" s="5" t="s">
        <v>27</v>
      </c>
      <c r="AB68" s="5" t="s">
        <v>28</v>
      </c>
      <c r="AC68" s="5" t="s">
        <v>29</v>
      </c>
      <c r="AD68" s="5" t="s">
        <v>30</v>
      </c>
      <c r="AE68" s="5" t="s">
        <v>24</v>
      </c>
      <c r="AF68" s="5" t="s">
        <v>25</v>
      </c>
      <c r="AG68" s="5"/>
      <c r="AH68" s="0" t="n">
        <f aca="false">COUNTA(B71:AF71)</f>
        <v>30</v>
      </c>
      <c r="AI68" s="5"/>
      <c r="AJ68" s="5"/>
      <c r="AL68" s="0"/>
      <c r="AM68" s="0"/>
    </row>
    <row r="69" customFormat="false" ht="12.75" hidden="false" customHeight="false" outlineLevel="0" collapsed="false">
      <c r="B69" s="17" t="n">
        <v>1</v>
      </c>
      <c r="C69" s="17" t="n">
        <v>2</v>
      </c>
      <c r="D69" s="17" t="n">
        <v>3</v>
      </c>
      <c r="E69" s="17" t="n">
        <v>4</v>
      </c>
      <c r="F69" s="17" t="n">
        <v>5</v>
      </c>
      <c r="G69" s="17" t="n">
        <v>6</v>
      </c>
      <c r="H69" s="17" t="n">
        <v>7</v>
      </c>
      <c r="I69" s="17" t="n">
        <v>8</v>
      </c>
      <c r="J69" s="17" t="n">
        <v>9</v>
      </c>
      <c r="K69" s="17" t="n">
        <v>10</v>
      </c>
      <c r="L69" s="17" t="n">
        <v>11</v>
      </c>
      <c r="M69" s="17" t="n">
        <v>12</v>
      </c>
      <c r="N69" s="17" t="n">
        <v>13</v>
      </c>
      <c r="O69" s="17" t="n">
        <v>14</v>
      </c>
      <c r="P69" s="33" t="n">
        <v>15</v>
      </c>
      <c r="Q69" s="17" t="n">
        <v>16</v>
      </c>
      <c r="R69" s="17" t="n">
        <v>17</v>
      </c>
      <c r="S69" s="17" t="n">
        <v>18</v>
      </c>
      <c r="T69" s="17" t="n">
        <v>19</v>
      </c>
      <c r="U69" s="17" t="n">
        <v>20</v>
      </c>
      <c r="V69" s="17" t="n">
        <v>21</v>
      </c>
      <c r="W69" s="17" t="n">
        <v>22</v>
      </c>
      <c r="X69" s="7" t="n">
        <v>23</v>
      </c>
      <c r="Y69" s="17" t="n">
        <v>24</v>
      </c>
      <c r="Z69" s="6" t="n">
        <v>25</v>
      </c>
      <c r="AA69" s="17" t="n">
        <v>26</v>
      </c>
      <c r="AB69" s="7" t="n">
        <v>27</v>
      </c>
      <c r="AC69" s="7" t="n">
        <v>28</v>
      </c>
      <c r="AD69" s="17" t="n">
        <v>29</v>
      </c>
      <c r="AE69" s="17" t="n">
        <v>30</v>
      </c>
      <c r="AF69" s="17" t="n">
        <v>31</v>
      </c>
      <c r="AG69" s="9" t="s">
        <v>9</v>
      </c>
      <c r="AH69" s="3" t="s">
        <v>31</v>
      </c>
    </row>
    <row r="70" customFormat="false" ht="12.75" hidden="false" customHeight="false" outlineLevel="0" collapsed="false">
      <c r="A70" s="10" t="s">
        <v>10</v>
      </c>
      <c r="B70" s="12" t="n">
        <v>430</v>
      </c>
      <c r="C70" s="19" t="n">
        <v>295</v>
      </c>
      <c r="D70" s="19" t="n">
        <v>195</v>
      </c>
      <c r="E70" s="20" t="n">
        <v>339</v>
      </c>
      <c r="F70" s="19" t="n">
        <v>352</v>
      </c>
      <c r="G70" s="19" t="n">
        <v>320</v>
      </c>
      <c r="H70" s="19" t="n">
        <v>280</v>
      </c>
      <c r="I70" s="20" t="n">
        <v>287</v>
      </c>
      <c r="J70" s="20" t="n">
        <v>265</v>
      </c>
      <c r="K70" s="20" t="n">
        <v>209</v>
      </c>
      <c r="L70" s="20" t="n">
        <v>265</v>
      </c>
      <c r="M70" s="20" t="n">
        <v>284</v>
      </c>
      <c r="N70" s="20" t="n">
        <v>271</v>
      </c>
      <c r="O70" s="20" t="n">
        <v>367</v>
      </c>
      <c r="P70" s="20" t="n">
        <v>367</v>
      </c>
      <c r="Q70" s="20" t="n">
        <v>390</v>
      </c>
      <c r="R70" s="20" t="n">
        <v>275</v>
      </c>
      <c r="S70" s="20" t="n">
        <v>285</v>
      </c>
      <c r="T70" s="20" t="n">
        <v>245</v>
      </c>
      <c r="U70" s="20" t="n">
        <v>304</v>
      </c>
      <c r="V70" s="20" t="n">
        <v>285</v>
      </c>
      <c r="W70" s="20" t="n">
        <v>265</v>
      </c>
      <c r="X70" s="20" t="n">
        <v>333</v>
      </c>
      <c r="Y70" s="20" t="n">
        <v>45</v>
      </c>
      <c r="Z70" s="27"/>
      <c r="AA70" s="20" t="n">
        <v>336</v>
      </c>
      <c r="AB70" s="19" t="n">
        <v>410</v>
      </c>
      <c r="AC70" s="20" t="n">
        <v>318</v>
      </c>
      <c r="AD70" s="19" t="n">
        <v>309</v>
      </c>
      <c r="AE70" s="19" t="n">
        <v>316</v>
      </c>
      <c r="AF70" s="19" t="n">
        <v>40</v>
      </c>
      <c r="AG70" s="9" t="n">
        <f aca="false">SUM(B70:AF70)</f>
        <v>8682</v>
      </c>
      <c r="AH70" s="21" t="n">
        <f aca="false">+AG70/AH68</f>
        <v>289.4</v>
      </c>
      <c r="AJ70" s="22"/>
      <c r="AK70" s="0" t="s">
        <v>34</v>
      </c>
      <c r="AL70" s="0" t="n">
        <f aca="false">MIN(B70:AF70)</f>
        <v>40</v>
      </c>
      <c r="AM70" s="0" t="n">
        <f aca="false">MAX(B70:AF70)</f>
        <v>430</v>
      </c>
    </row>
    <row r="71" customFormat="false" ht="12.75" hidden="false" customHeight="false" outlineLevel="0" collapsed="false">
      <c r="A71" s="15" t="s">
        <v>12</v>
      </c>
      <c r="B71" s="13" t="n">
        <f aca="false">SUM(B70:B70)</f>
        <v>430</v>
      </c>
      <c r="C71" s="13" t="n">
        <f aca="false">SUM(C70:C70)</f>
        <v>295</v>
      </c>
      <c r="D71" s="13" t="n">
        <f aca="false">SUM(D70:D70)</f>
        <v>195</v>
      </c>
      <c r="E71" s="13" t="n">
        <f aca="false">SUM(E70:E70)</f>
        <v>339</v>
      </c>
      <c r="F71" s="13" t="n">
        <f aca="false">SUM(F70:F70)</f>
        <v>352</v>
      </c>
      <c r="G71" s="13" t="n">
        <f aca="false">SUM(G70:G70)</f>
        <v>320</v>
      </c>
      <c r="H71" s="13" t="n">
        <f aca="false">SUM(H70:H70)</f>
        <v>280</v>
      </c>
      <c r="I71" s="13" t="n">
        <f aca="false">SUM(I70:I70)</f>
        <v>287</v>
      </c>
      <c r="J71" s="13" t="n">
        <f aca="false">SUM(J70:J70)</f>
        <v>265</v>
      </c>
      <c r="K71" s="13" t="n">
        <f aca="false">SUM(K70:K70)</f>
        <v>209</v>
      </c>
      <c r="L71" s="13" t="n">
        <f aca="false">SUM(L70:L70)</f>
        <v>265</v>
      </c>
      <c r="M71" s="13" t="n">
        <f aca="false">SUM(M70:M70)</f>
        <v>284</v>
      </c>
      <c r="N71" s="13" t="n">
        <f aca="false">SUM(N70:N70)</f>
        <v>271</v>
      </c>
      <c r="O71" s="13" t="n">
        <f aca="false">SUM(O70:O70)</f>
        <v>367</v>
      </c>
      <c r="P71" s="13" t="n">
        <f aca="false">SUM(P70:P70)</f>
        <v>367</v>
      </c>
      <c r="Q71" s="13" t="n">
        <f aca="false">SUM(Q70:Q70)</f>
        <v>390</v>
      </c>
      <c r="R71" s="13" t="n">
        <f aca="false">SUM(R70:R70)</f>
        <v>275</v>
      </c>
      <c r="S71" s="13" t="n">
        <f aca="false">SUM(S70:S70)</f>
        <v>285</v>
      </c>
      <c r="T71" s="13" t="n">
        <f aca="false">SUM(T70:T70)</f>
        <v>245</v>
      </c>
      <c r="U71" s="13" t="n">
        <f aca="false">SUM(U70:U70)</f>
        <v>304</v>
      </c>
      <c r="V71" s="13" t="n">
        <f aca="false">SUM(V70:V70)</f>
        <v>285</v>
      </c>
      <c r="W71" s="13" t="n">
        <f aca="false">SUM(W70:W70)</f>
        <v>265</v>
      </c>
      <c r="X71" s="13" t="n">
        <f aca="false">SUM(X70:X70)</f>
        <v>333</v>
      </c>
      <c r="Y71" s="13" t="n">
        <f aca="false">SUM(Y70:Y70)</f>
        <v>45</v>
      </c>
      <c r="Z71" s="11"/>
      <c r="AA71" s="13" t="n">
        <f aca="false">SUM(AA70:AA70)</f>
        <v>336</v>
      </c>
      <c r="AB71" s="13" t="n">
        <f aca="false">SUM(AB70:AB70)</f>
        <v>410</v>
      </c>
      <c r="AC71" s="13" t="n">
        <f aca="false">SUM(AC70:AC70)</f>
        <v>318</v>
      </c>
      <c r="AD71" s="13" t="n">
        <f aca="false">SUM(AD70:AD70)</f>
        <v>309</v>
      </c>
      <c r="AE71" s="13" t="n">
        <f aca="false">SUM(AE70:AE70)</f>
        <v>316</v>
      </c>
      <c r="AF71" s="13" t="n">
        <f aca="false">SUM(AF70:AF70)</f>
        <v>40</v>
      </c>
      <c r="AG71" s="16" t="n">
        <f aca="false">SUM(B71:AF71)</f>
        <v>8682</v>
      </c>
      <c r="AJ71" s="34"/>
      <c r="AK71" s="0" t="s">
        <v>48</v>
      </c>
    </row>
    <row r="72" customFormat="false" ht="12.75" hidden="false" customHeight="false" outlineLevel="0" collapsed="false">
      <c r="AJ72" s="23"/>
      <c r="AK72" s="0" t="s">
        <v>35</v>
      </c>
    </row>
    <row r="73" customFormat="false" ht="12.75" hidden="false" customHeight="false" outlineLevel="0" collapsed="false">
      <c r="AJ73" s="24"/>
      <c r="AK73" s="0" t="s">
        <v>36</v>
      </c>
    </row>
  </sheetData>
  <mergeCells count="1">
    <mergeCell ref="D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1" sqref="A82:IV82 A75:IV75 A68:IV68 A61:IV61 A54:IV54 A47:IV47 A40:IV40 A33:IV33 A26:IV26 A19:IV19 A12:IV12 A5:I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6.28"/>
    <col collapsed="false" customWidth="true" hidden="false" outlineLevel="0" max="7" min="6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2" min="11" style="0" width="5.99"/>
    <col collapsed="false" customWidth="true" hidden="false" outlineLevel="0" max="14" min="13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9" min="18" style="0" width="5.99"/>
    <col collapsed="false" customWidth="true" hidden="false" outlineLevel="0" max="21" min="20" style="0" width="4.7"/>
    <col collapsed="false" customWidth="true" hidden="false" outlineLevel="0" max="22" min="22" style="0" width="5.99"/>
    <col collapsed="false" customWidth="true" hidden="false" outlineLevel="0" max="24" min="23" style="0" width="4.7"/>
    <col collapsed="false" customWidth="true" hidden="false" outlineLevel="0" max="26" min="25" style="0" width="5.99"/>
    <col collapsed="false" customWidth="true" hidden="false" outlineLevel="0" max="28" min="27" style="0" width="4.7"/>
    <col collapsed="false" customWidth="true" hidden="false" outlineLevel="0" max="29" min="29" style="0" width="5.99"/>
    <col collapsed="false" customWidth="true" hidden="false" outlineLevel="0" max="32" min="30" style="0" width="4.7"/>
  </cols>
  <sheetData>
    <row r="1" customFormat="false" ht="12.75" hidden="false" customHeight="false" outlineLevel="0" collapsed="false">
      <c r="A1" s="1" t="s">
        <v>0</v>
      </c>
      <c r="B1" s="18" t="s">
        <v>1</v>
      </c>
      <c r="C1" s="1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2.75" hidden="false" customHeight="false" outlineLevel="0" collapsed="false"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 t="s">
        <v>30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24</v>
      </c>
      <c r="AE2" s="5" t="s">
        <v>25</v>
      </c>
      <c r="AF2" s="5" t="s">
        <v>26</v>
      </c>
      <c r="AG2" s="5"/>
      <c r="AH2" s="0" t="n">
        <f aca="false">COUNTA(B5:AF5)</f>
        <v>30</v>
      </c>
      <c r="AI2" s="5"/>
      <c r="AJ2" s="5"/>
      <c r="AL2" s="0"/>
      <c r="AM2" s="0"/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17" t="n">
        <v>24</v>
      </c>
      <c r="Z3" s="17" t="n">
        <v>25</v>
      </c>
      <c r="AA3" s="17" t="n">
        <v>26</v>
      </c>
      <c r="AB3" s="7" t="n">
        <v>27</v>
      </c>
      <c r="AC3" s="7" t="n">
        <v>28</v>
      </c>
      <c r="AD3" s="17" t="n">
        <v>29</v>
      </c>
      <c r="AE3" s="7" t="n">
        <v>30</v>
      </c>
      <c r="AF3" s="7" t="n">
        <v>31</v>
      </c>
      <c r="AG3" s="9" t="s">
        <v>9</v>
      </c>
      <c r="AH3" s="3" t="s">
        <v>31</v>
      </c>
      <c r="AL3" s="3" t="s">
        <v>32</v>
      </c>
      <c r="AM3" s="0" t="s">
        <v>33</v>
      </c>
    </row>
    <row r="4" customFormat="false" ht="12.75" hidden="false" customHeight="false" outlineLevel="0" collapsed="false">
      <c r="A4" s="10" t="s">
        <v>10</v>
      </c>
      <c r="B4" s="11"/>
      <c r="C4" s="19" t="n">
        <v>268</v>
      </c>
      <c r="D4" s="19" t="n">
        <v>356</v>
      </c>
      <c r="E4" s="20" t="n">
        <v>450</v>
      </c>
      <c r="F4" s="19" t="n">
        <v>367</v>
      </c>
      <c r="G4" s="19" t="n">
        <v>364</v>
      </c>
      <c r="H4" s="19" t="n">
        <v>378</v>
      </c>
      <c r="I4" s="20" t="n">
        <v>231</v>
      </c>
      <c r="J4" s="20" t="n">
        <v>155</v>
      </c>
      <c r="K4" s="20" t="n">
        <v>90</v>
      </c>
      <c r="L4" s="20" t="n">
        <v>186</v>
      </c>
      <c r="M4" s="20" t="n">
        <v>161</v>
      </c>
      <c r="N4" s="20" t="n">
        <v>325</v>
      </c>
      <c r="O4" s="20" t="n">
        <v>303</v>
      </c>
      <c r="P4" s="20" t="n">
        <v>175</v>
      </c>
      <c r="Q4" s="20" t="n">
        <v>91</v>
      </c>
      <c r="R4" s="20" t="n">
        <v>176</v>
      </c>
      <c r="S4" s="20" t="n">
        <v>120</v>
      </c>
      <c r="T4" s="20" t="n">
        <v>186</v>
      </c>
      <c r="U4" s="20" t="n">
        <v>286</v>
      </c>
      <c r="V4" s="20" t="n">
        <v>278</v>
      </c>
      <c r="W4" s="20" t="n">
        <v>159</v>
      </c>
      <c r="X4" s="20" t="n">
        <v>200</v>
      </c>
      <c r="Y4" s="20" t="n">
        <v>178</v>
      </c>
      <c r="Z4" s="20" t="n">
        <v>227</v>
      </c>
      <c r="AA4" s="20" t="n">
        <v>232</v>
      </c>
      <c r="AB4" s="19" t="n">
        <v>378</v>
      </c>
      <c r="AC4" s="20" t="n">
        <v>368</v>
      </c>
      <c r="AD4" s="19" t="n">
        <v>336</v>
      </c>
      <c r="AE4" s="19" t="n">
        <v>228</v>
      </c>
      <c r="AF4" s="19" t="n">
        <v>343</v>
      </c>
      <c r="AG4" s="9" t="n">
        <f aca="false">SUM(B4:AF4)</f>
        <v>7595</v>
      </c>
      <c r="AH4" s="21" t="n">
        <f aca="false">+AG4/AH2</f>
        <v>253.166666666667</v>
      </c>
      <c r="AJ4" s="22"/>
      <c r="AK4" s="0" t="s">
        <v>34</v>
      </c>
      <c r="AL4" s="0" t="n">
        <f aca="false">MIN(B4:AF4)</f>
        <v>90</v>
      </c>
      <c r="AM4" s="0" t="n">
        <f aca="false">MAX(B4:AF4)</f>
        <v>450</v>
      </c>
    </row>
    <row r="5" customFormat="false" ht="12.75" hidden="false" customHeight="false" outlineLevel="0" collapsed="false">
      <c r="A5" s="15" t="s">
        <v>12</v>
      </c>
      <c r="B5" s="11"/>
      <c r="C5" s="13" t="n">
        <f aca="false">SUM(C4:C4)</f>
        <v>268</v>
      </c>
      <c r="D5" s="13" t="n">
        <f aca="false">SUM(D4:D4)</f>
        <v>356</v>
      </c>
      <c r="E5" s="13" t="n">
        <f aca="false">SUM(E4:E4)</f>
        <v>450</v>
      </c>
      <c r="F5" s="13" t="n">
        <f aca="false">SUM(F4:F4)</f>
        <v>367</v>
      </c>
      <c r="G5" s="13" t="n">
        <f aca="false">SUM(G4:G4)</f>
        <v>364</v>
      </c>
      <c r="H5" s="13" t="n">
        <f aca="false">SUM(H4:H4)</f>
        <v>378</v>
      </c>
      <c r="I5" s="13" t="n">
        <f aca="false">SUM(I4:I4)</f>
        <v>231</v>
      </c>
      <c r="J5" s="13" t="n">
        <f aca="false">SUM(J4:J4)</f>
        <v>155</v>
      </c>
      <c r="K5" s="13" t="n">
        <f aca="false">SUM(K4:K4)</f>
        <v>90</v>
      </c>
      <c r="L5" s="13" t="n">
        <f aca="false">SUM(L4:L4)</f>
        <v>186</v>
      </c>
      <c r="M5" s="13" t="n">
        <f aca="false">SUM(M4:M4)</f>
        <v>161</v>
      </c>
      <c r="N5" s="13" t="n">
        <f aca="false">SUM(N4:N4)</f>
        <v>325</v>
      </c>
      <c r="O5" s="13" t="n">
        <f aca="false">SUM(O4:O4)</f>
        <v>303</v>
      </c>
      <c r="P5" s="13" t="n">
        <f aca="false">SUM(P4:P4)</f>
        <v>175</v>
      </c>
      <c r="Q5" s="13" t="n">
        <f aca="false">SUM(Q4:Q4)</f>
        <v>91</v>
      </c>
      <c r="R5" s="13" t="n">
        <f aca="false">SUM(R4:R4)</f>
        <v>176</v>
      </c>
      <c r="S5" s="13" t="n">
        <f aca="false">SUM(S4:S4)</f>
        <v>120</v>
      </c>
      <c r="T5" s="13" t="n">
        <f aca="false">SUM(T4:T4)</f>
        <v>186</v>
      </c>
      <c r="U5" s="13" t="n">
        <f aca="false">SUM(U4:U4)</f>
        <v>286</v>
      </c>
      <c r="V5" s="13" t="n">
        <f aca="false">SUM(V4:V4)</f>
        <v>278</v>
      </c>
      <c r="W5" s="13" t="n">
        <f aca="false">SUM(W4:W4)</f>
        <v>159</v>
      </c>
      <c r="X5" s="13" t="n">
        <f aca="false">SUM(X4:X4)</f>
        <v>200</v>
      </c>
      <c r="Y5" s="13" t="n">
        <f aca="false">SUM(Y4:Y4)</f>
        <v>178</v>
      </c>
      <c r="Z5" s="13" t="n">
        <f aca="false">SUM(Z4:Z4)</f>
        <v>227</v>
      </c>
      <c r="AA5" s="13" t="n">
        <f aca="false">SUM(AA4:AA4)</f>
        <v>232</v>
      </c>
      <c r="AB5" s="13" t="n">
        <f aca="false">SUM(AB4:AB4)</f>
        <v>378</v>
      </c>
      <c r="AC5" s="13" t="n">
        <f aca="false">SUM(AC4:AC4)</f>
        <v>368</v>
      </c>
      <c r="AD5" s="13" t="n">
        <f aca="false">SUM(AD4:AD4)</f>
        <v>336</v>
      </c>
      <c r="AE5" s="13" t="n">
        <f aca="false">SUM(AE4:AE4)</f>
        <v>228</v>
      </c>
      <c r="AF5" s="13" t="n">
        <f aca="false">SUM(AF4:AF4)</f>
        <v>343</v>
      </c>
      <c r="AG5" s="16" t="n">
        <f aca="false">SUM(B5:AF5)</f>
        <v>7595</v>
      </c>
      <c r="AJ5" s="23"/>
      <c r="AK5" s="0" t="s">
        <v>35</v>
      </c>
    </row>
    <row r="6" customFormat="false" ht="12.75" hidden="false" customHeight="false" outlineLevel="0" collapsed="false">
      <c r="AJ6" s="24"/>
      <c r="AK6" s="0" t="s">
        <v>36</v>
      </c>
    </row>
    <row r="7" customFormat="false" ht="12.75" hidden="false" customHeight="false" outlineLevel="0" collapsed="false">
      <c r="A7" s="1" t="s">
        <v>0</v>
      </c>
      <c r="B7" s="18" t="s">
        <v>37</v>
      </c>
      <c r="C7" s="1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4" customFormat="true" ht="12.75" hidden="false" customHeight="false" outlineLevel="0" collapsed="false">
      <c r="B8" s="5" t="s">
        <v>27</v>
      </c>
      <c r="C8" s="5" t="s">
        <v>28</v>
      </c>
      <c r="D8" s="5" t="s">
        <v>29</v>
      </c>
      <c r="E8" s="5" t="s">
        <v>30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24</v>
      </c>
      <c r="N8" s="5" t="s">
        <v>25</v>
      </c>
      <c r="O8" s="5" t="s">
        <v>26</v>
      </c>
      <c r="P8" s="5" t="s">
        <v>27</v>
      </c>
      <c r="Q8" s="5" t="s">
        <v>28</v>
      </c>
      <c r="R8" s="5" t="s">
        <v>29</v>
      </c>
      <c r="S8" s="5" t="s">
        <v>30</v>
      </c>
      <c r="T8" s="5" t="s">
        <v>24</v>
      </c>
      <c r="U8" s="5" t="s">
        <v>25</v>
      </c>
      <c r="V8" s="5" t="s">
        <v>26</v>
      </c>
      <c r="W8" s="5" t="s">
        <v>27</v>
      </c>
      <c r="X8" s="5" t="s">
        <v>28</v>
      </c>
      <c r="Y8" s="5" t="s">
        <v>29</v>
      </c>
      <c r="Z8" s="5" t="s">
        <v>30</v>
      </c>
      <c r="AA8" s="5" t="s">
        <v>24</v>
      </c>
      <c r="AB8" s="5" t="s">
        <v>25</v>
      </c>
      <c r="AC8" s="5" t="s">
        <v>26</v>
      </c>
      <c r="AD8" s="5" t="s">
        <v>27</v>
      </c>
      <c r="AE8" s="5" t="s">
        <v>28</v>
      </c>
      <c r="AF8" s="5" t="s">
        <v>28</v>
      </c>
      <c r="AG8" s="5"/>
      <c r="AH8" s="0" t="n">
        <f aca="false">COUNTA(B11:AF11)</f>
        <v>29</v>
      </c>
      <c r="AI8" s="5"/>
      <c r="AJ8" s="5"/>
      <c r="AL8" s="0"/>
      <c r="AM8" s="0"/>
    </row>
    <row r="9" customFormat="false" ht="12.75" hidden="false" customHeight="false" outlineLevel="0" collapsed="false">
      <c r="B9" s="1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17" t="n">
        <v>24</v>
      </c>
      <c r="Z9" s="17" t="n">
        <v>25</v>
      </c>
      <c r="AA9" s="17" t="n">
        <v>26</v>
      </c>
      <c r="AB9" s="7" t="n">
        <v>27</v>
      </c>
      <c r="AC9" s="7" t="n">
        <v>28</v>
      </c>
      <c r="AD9" s="17" t="n">
        <v>29</v>
      </c>
      <c r="AE9" s="8" t="n">
        <v>30</v>
      </c>
      <c r="AF9" s="8" t="n">
        <v>31</v>
      </c>
      <c r="AG9" s="9" t="s">
        <v>9</v>
      </c>
      <c r="AH9" s="3" t="s">
        <v>31</v>
      </c>
    </row>
    <row r="10" customFormat="false" ht="12.75" hidden="false" customHeight="false" outlineLevel="0" collapsed="false">
      <c r="A10" s="10" t="s">
        <v>10</v>
      </c>
      <c r="B10" s="12" t="n">
        <v>338</v>
      </c>
      <c r="C10" s="19" t="n">
        <v>298</v>
      </c>
      <c r="D10" s="19" t="n">
        <v>329</v>
      </c>
      <c r="E10" s="20" t="n">
        <v>298</v>
      </c>
      <c r="F10" s="19" t="n">
        <v>242</v>
      </c>
      <c r="G10" s="19" t="n">
        <v>169</v>
      </c>
      <c r="H10" s="19" t="n">
        <v>333</v>
      </c>
      <c r="I10" s="20" t="n">
        <v>191</v>
      </c>
      <c r="J10" s="20" t="n">
        <v>228</v>
      </c>
      <c r="K10" s="20" t="n">
        <v>308</v>
      </c>
      <c r="L10" s="20" t="n">
        <v>381</v>
      </c>
      <c r="M10" s="20" t="n">
        <v>222</v>
      </c>
      <c r="N10" s="20" t="n">
        <v>180</v>
      </c>
      <c r="O10" s="20" t="n">
        <v>266</v>
      </c>
      <c r="P10" s="20" t="n">
        <v>369</v>
      </c>
      <c r="Q10" s="20" t="n">
        <v>269</v>
      </c>
      <c r="R10" s="20" t="n">
        <v>219</v>
      </c>
      <c r="S10" s="20" t="n">
        <v>486</v>
      </c>
      <c r="T10" s="20" t="n">
        <v>364</v>
      </c>
      <c r="U10" s="20" t="n">
        <v>293</v>
      </c>
      <c r="V10" s="20" t="n">
        <v>409</v>
      </c>
      <c r="W10" s="20" t="n">
        <v>263</v>
      </c>
      <c r="X10" s="20" t="n">
        <v>166</v>
      </c>
      <c r="Y10" s="20" t="n">
        <v>299</v>
      </c>
      <c r="Z10" s="20" t="n">
        <v>121</v>
      </c>
      <c r="AA10" s="20" t="n">
        <v>266</v>
      </c>
      <c r="AB10" s="19" t="n">
        <v>150</v>
      </c>
      <c r="AC10" s="20" t="n">
        <v>326</v>
      </c>
      <c r="AD10" s="19" t="n">
        <v>313</v>
      </c>
      <c r="AE10" s="25"/>
      <c r="AF10" s="25"/>
      <c r="AG10" s="9" t="n">
        <f aca="false">SUM(B10:AF10)</f>
        <v>8096</v>
      </c>
      <c r="AH10" s="21" t="n">
        <f aca="false">+AG10/AH8</f>
        <v>279.172413793103</v>
      </c>
      <c r="AJ10" s="22"/>
      <c r="AK10" s="0" t="s">
        <v>34</v>
      </c>
      <c r="AL10" s="0" t="n">
        <f aca="false">MIN(B10:AF10)</f>
        <v>121</v>
      </c>
      <c r="AM10" s="0" t="n">
        <f aca="false">MAX(B10:AF10)</f>
        <v>486</v>
      </c>
    </row>
    <row r="11" customFormat="false" ht="12.75" hidden="false" customHeight="false" outlineLevel="0" collapsed="false">
      <c r="A11" s="15" t="s">
        <v>12</v>
      </c>
      <c r="B11" s="13" t="n">
        <f aca="false">SUM(B10:B10)</f>
        <v>338</v>
      </c>
      <c r="C11" s="13" t="n">
        <f aca="false">SUM(C10:C10)</f>
        <v>298</v>
      </c>
      <c r="D11" s="13" t="n">
        <f aca="false">SUM(D10:D10)</f>
        <v>329</v>
      </c>
      <c r="E11" s="13" t="n">
        <f aca="false">SUM(E10:E10)</f>
        <v>298</v>
      </c>
      <c r="F11" s="13" t="n">
        <f aca="false">SUM(F10:F10)</f>
        <v>242</v>
      </c>
      <c r="G11" s="13" t="n">
        <f aca="false">SUM(G10:G10)</f>
        <v>169</v>
      </c>
      <c r="H11" s="13" t="n">
        <f aca="false">SUM(H10:H10)</f>
        <v>333</v>
      </c>
      <c r="I11" s="13" t="n">
        <f aca="false">SUM(I10:I10)</f>
        <v>191</v>
      </c>
      <c r="J11" s="13" t="n">
        <f aca="false">SUM(J10:J10)</f>
        <v>228</v>
      </c>
      <c r="K11" s="13" t="n">
        <f aca="false">SUM(K10:K10)</f>
        <v>308</v>
      </c>
      <c r="L11" s="13" t="n">
        <f aca="false">SUM(L10:L10)</f>
        <v>381</v>
      </c>
      <c r="M11" s="13" t="n">
        <f aca="false">SUM(M10:M10)</f>
        <v>222</v>
      </c>
      <c r="N11" s="13" t="n">
        <f aca="false">SUM(N10:N10)</f>
        <v>180</v>
      </c>
      <c r="O11" s="13" t="n">
        <f aca="false">SUM(O10:O10)</f>
        <v>266</v>
      </c>
      <c r="P11" s="13" t="n">
        <f aca="false">SUM(P10:P10)</f>
        <v>369</v>
      </c>
      <c r="Q11" s="13" t="n">
        <f aca="false">SUM(Q10:Q10)</f>
        <v>269</v>
      </c>
      <c r="R11" s="13" t="n">
        <f aca="false">SUM(R10:R10)</f>
        <v>219</v>
      </c>
      <c r="S11" s="13" t="n">
        <f aca="false">SUM(S10:S10)</f>
        <v>486</v>
      </c>
      <c r="T11" s="13" t="n">
        <f aca="false">SUM(T10:T10)</f>
        <v>364</v>
      </c>
      <c r="U11" s="13" t="n">
        <f aca="false">SUM(U10:U10)</f>
        <v>293</v>
      </c>
      <c r="V11" s="13" t="n">
        <f aca="false">SUM(V10:V10)</f>
        <v>409</v>
      </c>
      <c r="W11" s="13" t="n">
        <f aca="false">SUM(W10:W10)</f>
        <v>263</v>
      </c>
      <c r="X11" s="13" t="n">
        <f aca="false">SUM(X10:X10)</f>
        <v>166</v>
      </c>
      <c r="Y11" s="13" t="n">
        <f aca="false">SUM(Y10:Y10)</f>
        <v>299</v>
      </c>
      <c r="Z11" s="13" t="n">
        <f aca="false">SUM(Z10:Z10)</f>
        <v>121</v>
      </c>
      <c r="AA11" s="13" t="n">
        <f aca="false">SUM(AA10:AA10)</f>
        <v>266</v>
      </c>
      <c r="AB11" s="13" t="n">
        <f aca="false">SUM(AB10:AB10)</f>
        <v>150</v>
      </c>
      <c r="AC11" s="13" t="n">
        <f aca="false">SUM(AC10:AC10)</f>
        <v>326</v>
      </c>
      <c r="AD11" s="13" t="n">
        <f aca="false">SUM(AD10:AD10)</f>
        <v>313</v>
      </c>
      <c r="AE11" s="13"/>
      <c r="AF11" s="13"/>
      <c r="AG11" s="16" t="n">
        <f aca="false">SUM(B11:AF11)</f>
        <v>8096</v>
      </c>
      <c r="AJ11" s="23"/>
      <c r="AK11" s="0" t="s">
        <v>35</v>
      </c>
    </row>
    <row r="12" customFormat="false" ht="12.75" hidden="false" customHeight="false" outlineLevel="0" collapsed="false">
      <c r="AJ12" s="24"/>
      <c r="AK12" s="0" t="s">
        <v>36</v>
      </c>
    </row>
    <row r="13" customFormat="false" ht="12.75" hidden="false" customHeight="false" outlineLevel="0" collapsed="false">
      <c r="A13" s="1" t="s">
        <v>0</v>
      </c>
      <c r="B13" s="18" t="s">
        <v>38</v>
      </c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4" customFormat="true" ht="12.75" hidden="false" customHeight="false" outlineLevel="0" collapsed="false">
      <c r="B14" s="5" t="s">
        <v>28</v>
      </c>
      <c r="C14" s="5" t="s">
        <v>29</v>
      </c>
      <c r="D14" s="5" t="s">
        <v>30</v>
      </c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5" t="s">
        <v>29</v>
      </c>
      <c r="K14" s="5" t="s">
        <v>30</v>
      </c>
      <c r="L14" s="5" t="s">
        <v>24</v>
      </c>
      <c r="M14" s="5" t="s">
        <v>25</v>
      </c>
      <c r="N14" s="5" t="s">
        <v>26</v>
      </c>
      <c r="O14" s="5" t="s">
        <v>27</v>
      </c>
      <c r="P14" s="5" t="s">
        <v>28</v>
      </c>
      <c r="Q14" s="5" t="s">
        <v>29</v>
      </c>
      <c r="R14" s="5" t="s">
        <v>30</v>
      </c>
      <c r="S14" s="5" t="s">
        <v>24</v>
      </c>
      <c r="T14" s="5" t="s">
        <v>25</v>
      </c>
      <c r="U14" s="5" t="s">
        <v>26</v>
      </c>
      <c r="V14" s="5" t="s">
        <v>27</v>
      </c>
      <c r="W14" s="5" t="s">
        <v>28</v>
      </c>
      <c r="X14" s="5" t="s">
        <v>29</v>
      </c>
      <c r="Y14" s="5" t="s">
        <v>30</v>
      </c>
      <c r="Z14" s="5" t="s">
        <v>24</v>
      </c>
      <c r="AA14" s="5" t="s">
        <v>25</v>
      </c>
      <c r="AB14" s="5" t="s">
        <v>26</v>
      </c>
      <c r="AC14" s="5" t="s">
        <v>27</v>
      </c>
      <c r="AD14" s="5" t="s">
        <v>28</v>
      </c>
      <c r="AE14" s="5" t="s">
        <v>29</v>
      </c>
      <c r="AF14" s="5" t="s">
        <v>30</v>
      </c>
      <c r="AG14" s="5"/>
      <c r="AH14" s="0" t="n">
        <f aca="false">COUNTA(B17:AF17)</f>
        <v>31</v>
      </c>
      <c r="AI14" s="5"/>
      <c r="AJ14" s="5"/>
      <c r="AL14" s="0"/>
      <c r="AM14" s="0"/>
    </row>
    <row r="15" customFormat="false" ht="12.75" hidden="false" customHeight="false" outlineLevel="0" collapsed="false">
      <c r="B15" s="1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  <c r="P15" s="7" t="n">
        <v>15</v>
      </c>
      <c r="Q15" s="7" t="n">
        <v>16</v>
      </c>
      <c r="R15" s="7" t="n">
        <v>17</v>
      </c>
      <c r="S15" s="7" t="n">
        <v>18</v>
      </c>
      <c r="T15" s="7" t="n">
        <v>19</v>
      </c>
      <c r="U15" s="7" t="n">
        <v>20</v>
      </c>
      <c r="V15" s="7" t="n">
        <v>21</v>
      </c>
      <c r="W15" s="7" t="n">
        <v>22</v>
      </c>
      <c r="X15" s="7" t="n">
        <v>23</v>
      </c>
      <c r="Y15" s="17" t="n">
        <v>24</v>
      </c>
      <c r="Z15" s="17" t="n">
        <v>25</v>
      </c>
      <c r="AA15" s="17" t="n">
        <v>26</v>
      </c>
      <c r="AB15" s="7" t="n">
        <v>27</v>
      </c>
      <c r="AC15" s="7" t="n">
        <v>28</v>
      </c>
      <c r="AD15" s="17" t="n">
        <v>29</v>
      </c>
      <c r="AE15" s="17" t="n">
        <v>30</v>
      </c>
      <c r="AF15" s="17" t="n">
        <v>31</v>
      </c>
      <c r="AG15" s="9" t="s">
        <v>9</v>
      </c>
      <c r="AH15" s="3" t="s">
        <v>31</v>
      </c>
    </row>
    <row r="16" customFormat="false" ht="12.75" hidden="false" customHeight="false" outlineLevel="0" collapsed="false">
      <c r="A16" s="10" t="s">
        <v>10</v>
      </c>
      <c r="B16" s="12" t="n">
        <v>197</v>
      </c>
      <c r="C16" s="19" t="n">
        <v>198</v>
      </c>
      <c r="D16" s="19" t="n">
        <v>295</v>
      </c>
      <c r="E16" s="20" t="n">
        <v>193</v>
      </c>
      <c r="F16" s="19" t="n">
        <v>133</v>
      </c>
      <c r="G16" s="19" t="n">
        <v>262</v>
      </c>
      <c r="H16" s="19" t="n">
        <v>277</v>
      </c>
      <c r="I16" s="20" t="n">
        <v>224</v>
      </c>
      <c r="J16" s="20" t="n">
        <v>471</v>
      </c>
      <c r="K16" s="20" t="n">
        <v>313</v>
      </c>
      <c r="L16" s="20" t="n">
        <v>213</v>
      </c>
      <c r="M16" s="20" t="n">
        <v>164</v>
      </c>
      <c r="N16" s="20" t="n">
        <v>294</v>
      </c>
      <c r="O16" s="20" t="n">
        <v>418</v>
      </c>
      <c r="P16" s="20" t="n">
        <v>431</v>
      </c>
      <c r="Q16" s="20" t="n">
        <v>617</v>
      </c>
      <c r="R16" s="20" t="n">
        <v>556</v>
      </c>
      <c r="S16" s="20" t="n">
        <v>433</v>
      </c>
      <c r="T16" s="20" t="n">
        <v>397</v>
      </c>
      <c r="U16" s="20" t="n">
        <v>570</v>
      </c>
      <c r="V16" s="20" t="n">
        <v>414</v>
      </c>
      <c r="W16" s="28" t="n">
        <v>335</v>
      </c>
      <c r="X16" s="20" t="n">
        <v>714</v>
      </c>
      <c r="Y16" s="20" t="n">
        <v>639</v>
      </c>
      <c r="Z16" s="20" t="n">
        <v>484</v>
      </c>
      <c r="AA16" s="20" t="n">
        <v>109</v>
      </c>
      <c r="AB16" s="19" t="n">
        <v>243</v>
      </c>
      <c r="AC16" s="20" t="n">
        <v>328</v>
      </c>
      <c r="AD16" s="19" t="n">
        <v>144</v>
      </c>
      <c r="AE16" s="19" t="n">
        <v>421</v>
      </c>
      <c r="AF16" s="19" t="n">
        <v>238</v>
      </c>
      <c r="AG16" s="9" t="n">
        <f aca="false">SUM(B16:AF16)</f>
        <v>10725</v>
      </c>
      <c r="AH16" s="21" t="n">
        <f aca="false">+AG16/AH14</f>
        <v>345.967741935484</v>
      </c>
      <c r="AJ16" s="22"/>
      <c r="AK16" s="0" t="s">
        <v>34</v>
      </c>
      <c r="AL16" s="0" t="n">
        <f aca="false">MIN(B16:AF16)</f>
        <v>109</v>
      </c>
      <c r="AM16" s="0" t="n">
        <f aca="false">MAX(B16:AF16)</f>
        <v>714</v>
      </c>
    </row>
    <row r="17" customFormat="false" ht="12.75" hidden="false" customHeight="false" outlineLevel="0" collapsed="false">
      <c r="A17" s="15" t="s">
        <v>12</v>
      </c>
      <c r="B17" s="13" t="n">
        <f aca="false">SUM(B16:B16)</f>
        <v>197</v>
      </c>
      <c r="C17" s="13" t="n">
        <f aca="false">SUM(C16:C16)</f>
        <v>198</v>
      </c>
      <c r="D17" s="13" t="n">
        <f aca="false">SUM(D16:D16)</f>
        <v>295</v>
      </c>
      <c r="E17" s="13" t="n">
        <f aca="false">SUM(E16:E16)</f>
        <v>193</v>
      </c>
      <c r="F17" s="13" t="n">
        <f aca="false">SUM(F16:F16)</f>
        <v>133</v>
      </c>
      <c r="G17" s="13" t="n">
        <f aca="false">SUM(G16:G16)</f>
        <v>262</v>
      </c>
      <c r="H17" s="13" t="n">
        <f aca="false">SUM(H16:H16)</f>
        <v>277</v>
      </c>
      <c r="I17" s="13" t="n">
        <f aca="false">SUM(I16:I16)</f>
        <v>224</v>
      </c>
      <c r="J17" s="13" t="n">
        <f aca="false">SUM(J16:J16)</f>
        <v>471</v>
      </c>
      <c r="K17" s="13" t="n">
        <f aca="false">SUM(K16:K16)</f>
        <v>313</v>
      </c>
      <c r="L17" s="13" t="n">
        <f aca="false">SUM(L16:L16)</f>
        <v>213</v>
      </c>
      <c r="M17" s="13" t="n">
        <f aca="false">SUM(M16:M16)</f>
        <v>164</v>
      </c>
      <c r="N17" s="13" t="n">
        <f aca="false">SUM(N16:N16)</f>
        <v>294</v>
      </c>
      <c r="O17" s="13" t="n">
        <f aca="false">SUM(O16:O16)</f>
        <v>418</v>
      </c>
      <c r="P17" s="13" t="n">
        <f aca="false">SUM(P16:P16)</f>
        <v>431</v>
      </c>
      <c r="Q17" s="13" t="n">
        <f aca="false">SUM(Q16:Q16)</f>
        <v>617</v>
      </c>
      <c r="R17" s="13" t="n">
        <f aca="false">SUM(R16:R16)</f>
        <v>556</v>
      </c>
      <c r="S17" s="13" t="n">
        <f aca="false">SUM(S16:S16)</f>
        <v>433</v>
      </c>
      <c r="T17" s="13" t="n">
        <f aca="false">SUM(T16:T16)</f>
        <v>397</v>
      </c>
      <c r="U17" s="13" t="n">
        <f aca="false">SUM(U16:U16)</f>
        <v>570</v>
      </c>
      <c r="V17" s="13" t="n">
        <f aca="false">SUM(V16:V16)</f>
        <v>414</v>
      </c>
      <c r="W17" s="13" t="n">
        <f aca="false">SUM(W16:W16)</f>
        <v>335</v>
      </c>
      <c r="X17" s="13" t="n">
        <f aca="false">SUM(X16:X16)</f>
        <v>714</v>
      </c>
      <c r="Y17" s="13" t="n">
        <f aca="false">SUM(Y16:Y16)</f>
        <v>639</v>
      </c>
      <c r="Z17" s="13" t="n">
        <f aca="false">SUM(Z16:Z16)</f>
        <v>484</v>
      </c>
      <c r="AA17" s="13" t="n">
        <f aca="false">SUM(AA16:AA16)</f>
        <v>109</v>
      </c>
      <c r="AB17" s="13" t="n">
        <f aca="false">SUM(AB16:AB16)</f>
        <v>243</v>
      </c>
      <c r="AC17" s="13" t="n">
        <f aca="false">SUM(AC16:AC16)</f>
        <v>328</v>
      </c>
      <c r="AD17" s="13" t="n">
        <f aca="false">SUM(AD16:AD16)</f>
        <v>144</v>
      </c>
      <c r="AE17" s="13" t="n">
        <f aca="false">SUM(AE16:AE16)</f>
        <v>421</v>
      </c>
      <c r="AF17" s="13" t="n">
        <f aca="false">SUM(AF16:AF16)</f>
        <v>238</v>
      </c>
      <c r="AG17" s="16" t="n">
        <f aca="false">SUM(B17:AF17)</f>
        <v>10725</v>
      </c>
      <c r="AJ17" s="23"/>
      <c r="AK17" s="0" t="s">
        <v>35</v>
      </c>
    </row>
    <row r="18" customFormat="false" ht="12.75" hidden="false" customHeight="false" outlineLevel="0" collapsed="false">
      <c r="AJ18" s="24"/>
      <c r="AK18" s="0" t="s">
        <v>36</v>
      </c>
    </row>
    <row r="19" customFormat="false" ht="12.75" hidden="false" customHeight="false" outlineLevel="0" collapsed="false">
      <c r="A19" s="1" t="s">
        <v>0</v>
      </c>
      <c r="B19" s="18" t="s">
        <v>39</v>
      </c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4" customFormat="true" ht="12.75" hidden="false" customHeight="false" outlineLevel="0" collapsed="false"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30</v>
      </c>
      <c r="I20" s="5" t="s">
        <v>24</v>
      </c>
      <c r="J20" s="5" t="s">
        <v>25</v>
      </c>
      <c r="K20" s="5" t="s">
        <v>26</v>
      </c>
      <c r="L20" s="5" t="s">
        <v>27</v>
      </c>
      <c r="M20" s="5" t="s">
        <v>28</v>
      </c>
      <c r="N20" s="5" t="s">
        <v>29</v>
      </c>
      <c r="O20" s="5" t="s">
        <v>30</v>
      </c>
      <c r="P20" s="5" t="s">
        <v>24</v>
      </c>
      <c r="Q20" s="5" t="s">
        <v>25</v>
      </c>
      <c r="R20" s="5" t="s">
        <v>26</v>
      </c>
      <c r="S20" s="5" t="s">
        <v>27</v>
      </c>
      <c r="T20" s="5" t="s">
        <v>28</v>
      </c>
      <c r="U20" s="5" t="s">
        <v>29</v>
      </c>
      <c r="V20" s="5" t="s">
        <v>30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28</v>
      </c>
      <c r="AB20" s="5" t="s">
        <v>29</v>
      </c>
      <c r="AC20" s="5" t="s">
        <v>30</v>
      </c>
      <c r="AD20" s="5" t="s">
        <v>24</v>
      </c>
      <c r="AE20" s="5" t="s">
        <v>25</v>
      </c>
      <c r="AF20" s="5" t="s">
        <v>26</v>
      </c>
      <c r="AG20" s="5"/>
      <c r="AH20" s="0" t="n">
        <f aca="false">COUNTA(B23:AF23)</f>
        <v>29</v>
      </c>
      <c r="AI20" s="5"/>
      <c r="AJ20" s="5"/>
      <c r="AL20" s="0"/>
      <c r="AM20" s="0"/>
    </row>
    <row r="21" customFormat="false" ht="12.75" hidden="false" customHeight="false" outlineLevel="0" collapsed="false">
      <c r="B21" s="6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7" t="n">
        <v>8</v>
      </c>
      <c r="J21" s="17" t="n">
        <v>9</v>
      </c>
      <c r="K21" s="17" t="n">
        <v>10</v>
      </c>
      <c r="L21" s="17" t="n">
        <v>11</v>
      </c>
      <c r="M21" s="17" t="n">
        <v>12</v>
      </c>
      <c r="N21" s="17" t="n">
        <v>13</v>
      </c>
      <c r="O21" s="17" t="n">
        <v>14</v>
      </c>
      <c r="P21" s="17" t="n">
        <v>15</v>
      </c>
      <c r="Q21" s="17" t="n">
        <v>16</v>
      </c>
      <c r="R21" s="17" t="n">
        <v>17</v>
      </c>
      <c r="S21" s="17" t="n">
        <v>18</v>
      </c>
      <c r="T21" s="17" t="n">
        <v>19</v>
      </c>
      <c r="U21" s="17" t="n">
        <v>20</v>
      </c>
      <c r="V21" s="17" t="n">
        <v>21</v>
      </c>
      <c r="W21" s="17" t="n">
        <v>22</v>
      </c>
      <c r="X21" s="17" t="n">
        <v>23</v>
      </c>
      <c r="Y21" s="17" t="n">
        <v>24</v>
      </c>
      <c r="Z21" s="17" t="n">
        <v>25</v>
      </c>
      <c r="AA21" s="17" t="n">
        <v>26</v>
      </c>
      <c r="AB21" s="17" t="n">
        <v>27</v>
      </c>
      <c r="AC21" s="17" t="n">
        <v>28</v>
      </c>
      <c r="AD21" s="17" t="n">
        <v>29</v>
      </c>
      <c r="AE21" s="17" t="n">
        <v>30</v>
      </c>
      <c r="AF21" s="8" t="n">
        <v>31</v>
      </c>
      <c r="AG21" s="9" t="s">
        <v>9</v>
      </c>
      <c r="AH21" s="3" t="s">
        <v>31</v>
      </c>
    </row>
    <row r="22" customFormat="false" ht="12.75" hidden="false" customHeight="false" outlineLevel="0" collapsed="false">
      <c r="A22" s="10" t="s">
        <v>10</v>
      </c>
      <c r="B22" s="11"/>
      <c r="C22" s="19" t="n">
        <v>301</v>
      </c>
      <c r="D22" s="19" t="n">
        <v>493</v>
      </c>
      <c r="E22" s="20" t="n">
        <v>383</v>
      </c>
      <c r="F22" s="19" t="n">
        <v>384</v>
      </c>
      <c r="G22" s="19" t="n">
        <v>679</v>
      </c>
      <c r="H22" s="19" t="n">
        <v>649</v>
      </c>
      <c r="I22" s="20" t="n">
        <v>490</v>
      </c>
      <c r="J22" s="20" t="n">
        <v>168</v>
      </c>
      <c r="K22" s="20" t="n">
        <v>296</v>
      </c>
      <c r="L22" s="20" t="n">
        <v>389</v>
      </c>
      <c r="M22" s="20" t="n">
        <v>442</v>
      </c>
      <c r="N22" s="20" t="n">
        <v>543</v>
      </c>
      <c r="O22" s="20" t="n">
        <v>523</v>
      </c>
      <c r="P22" s="20" t="n">
        <v>485</v>
      </c>
      <c r="Q22" s="20" t="n">
        <v>277</v>
      </c>
      <c r="R22" s="20" t="n">
        <v>701</v>
      </c>
      <c r="S22" s="20" t="n">
        <v>436</v>
      </c>
      <c r="T22" s="20" t="n">
        <v>452</v>
      </c>
      <c r="U22" s="20" t="n">
        <v>701</v>
      </c>
      <c r="V22" s="20" t="n">
        <v>667</v>
      </c>
      <c r="W22" s="20" t="n">
        <v>652</v>
      </c>
      <c r="X22" s="20" t="n">
        <v>380</v>
      </c>
      <c r="Y22" s="20" t="n">
        <v>324</v>
      </c>
      <c r="Z22" s="20" t="n">
        <v>333</v>
      </c>
      <c r="AA22" s="20" t="n">
        <v>402</v>
      </c>
      <c r="AB22" s="19" t="n">
        <v>397</v>
      </c>
      <c r="AC22" s="20" t="n">
        <v>434</v>
      </c>
      <c r="AD22" s="19" t="n">
        <v>426</v>
      </c>
      <c r="AE22" s="19" t="n">
        <v>403</v>
      </c>
      <c r="AF22" s="25"/>
      <c r="AG22" s="9" t="n">
        <f aca="false">SUM(B22:AF22)</f>
        <v>13210</v>
      </c>
      <c r="AH22" s="21" t="n">
        <f aca="false">+AG22/AH20</f>
        <v>455.51724137931</v>
      </c>
      <c r="AJ22" s="22"/>
      <c r="AK22" s="0" t="s">
        <v>34</v>
      </c>
      <c r="AL22" s="0" t="n">
        <f aca="false">MIN(B22:AF22)</f>
        <v>168</v>
      </c>
      <c r="AM22" s="0" t="n">
        <f aca="false">MAX(B22:AF22)</f>
        <v>701</v>
      </c>
    </row>
    <row r="23" customFormat="false" ht="12.75" hidden="false" customHeight="false" outlineLevel="0" collapsed="false">
      <c r="A23" s="15" t="s">
        <v>12</v>
      </c>
      <c r="B23" s="11"/>
      <c r="C23" s="13" t="n">
        <f aca="false">SUM(C22:C22)</f>
        <v>301</v>
      </c>
      <c r="D23" s="13" t="n">
        <f aca="false">SUM(D22:D22)</f>
        <v>493</v>
      </c>
      <c r="E23" s="13" t="n">
        <f aca="false">SUM(E22:E22)</f>
        <v>383</v>
      </c>
      <c r="F23" s="13" t="n">
        <f aca="false">SUM(F22:F22)</f>
        <v>384</v>
      </c>
      <c r="G23" s="13" t="n">
        <f aca="false">SUM(G22:G22)</f>
        <v>679</v>
      </c>
      <c r="H23" s="13" t="n">
        <f aca="false">SUM(H22:H22)</f>
        <v>649</v>
      </c>
      <c r="I23" s="13" t="n">
        <f aca="false">SUM(I22:I22)</f>
        <v>490</v>
      </c>
      <c r="J23" s="13" t="n">
        <f aca="false">SUM(J22:J22)</f>
        <v>168</v>
      </c>
      <c r="K23" s="13" t="n">
        <f aca="false">SUM(K22:K22)</f>
        <v>296</v>
      </c>
      <c r="L23" s="13" t="n">
        <f aca="false">SUM(L22:L22)</f>
        <v>389</v>
      </c>
      <c r="M23" s="13" t="n">
        <f aca="false">SUM(M22:M22)</f>
        <v>442</v>
      </c>
      <c r="N23" s="13" t="n">
        <f aca="false">SUM(N22:N22)</f>
        <v>543</v>
      </c>
      <c r="O23" s="13" t="n">
        <f aca="false">SUM(O22:O22)</f>
        <v>523</v>
      </c>
      <c r="P23" s="13" t="n">
        <f aca="false">SUM(P22:P22)</f>
        <v>485</v>
      </c>
      <c r="Q23" s="13" t="n">
        <f aca="false">SUM(Q22:Q22)</f>
        <v>277</v>
      </c>
      <c r="R23" s="13" t="n">
        <f aca="false">SUM(R22:R22)</f>
        <v>701</v>
      </c>
      <c r="S23" s="13" t="n">
        <f aca="false">SUM(S22:S22)</f>
        <v>436</v>
      </c>
      <c r="T23" s="13" t="n">
        <f aca="false">SUM(T22:T22)</f>
        <v>452</v>
      </c>
      <c r="U23" s="13" t="n">
        <f aca="false">SUM(U22:U22)</f>
        <v>701</v>
      </c>
      <c r="V23" s="13" t="n">
        <f aca="false">SUM(V22:V22)</f>
        <v>667</v>
      </c>
      <c r="W23" s="13" t="n">
        <f aca="false">SUM(W22:W22)</f>
        <v>652</v>
      </c>
      <c r="X23" s="13" t="n">
        <f aca="false">SUM(X22:X22)</f>
        <v>380</v>
      </c>
      <c r="Y23" s="13" t="n">
        <f aca="false">SUM(Y22:Y22)</f>
        <v>324</v>
      </c>
      <c r="Z23" s="13" t="n">
        <f aca="false">SUM(Z22:Z22)</f>
        <v>333</v>
      </c>
      <c r="AA23" s="13" t="n">
        <f aca="false">SUM(AA22:AA22)</f>
        <v>402</v>
      </c>
      <c r="AB23" s="13" t="n">
        <f aca="false">SUM(AB22:AB22)</f>
        <v>397</v>
      </c>
      <c r="AC23" s="13" t="n">
        <f aca="false">SUM(AC22:AC22)</f>
        <v>434</v>
      </c>
      <c r="AD23" s="13" t="n">
        <f aca="false">SUM(AD22:AD22)</f>
        <v>426</v>
      </c>
      <c r="AE23" s="13" t="n">
        <f aca="false">SUM(AE22:AE22)</f>
        <v>403</v>
      </c>
      <c r="AF23" s="13"/>
      <c r="AG23" s="16" t="n">
        <f aca="false">SUM(B23:AF23)</f>
        <v>13210</v>
      </c>
      <c r="AJ23" s="23"/>
      <c r="AK23" s="0" t="s">
        <v>35</v>
      </c>
    </row>
    <row r="24" customFormat="false" ht="12.75" hidden="false" customHeight="false" outlineLevel="0" collapsed="false">
      <c r="AJ24" s="24"/>
      <c r="AK24" s="0" t="s">
        <v>36</v>
      </c>
    </row>
    <row r="25" customFormat="false" ht="12.75" hidden="false" customHeight="false" outlineLevel="0" collapsed="false">
      <c r="A25" s="1" t="s">
        <v>0</v>
      </c>
      <c r="B25" s="18" t="s">
        <v>40</v>
      </c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4" customFormat="true" ht="12.75" hidden="false" customHeight="false" outlineLevel="0" collapsed="false">
      <c r="B26" s="5" t="s">
        <v>26</v>
      </c>
      <c r="C26" s="5" t="s">
        <v>27</v>
      </c>
      <c r="D26" s="5" t="s">
        <v>28</v>
      </c>
      <c r="E26" s="5" t="s">
        <v>29</v>
      </c>
      <c r="F26" s="5" t="s">
        <v>30</v>
      </c>
      <c r="G26" s="5" t="s">
        <v>24</v>
      </c>
      <c r="H26" s="5" t="s">
        <v>25</v>
      </c>
      <c r="I26" s="5" t="s">
        <v>26</v>
      </c>
      <c r="J26" s="5" t="s">
        <v>27</v>
      </c>
      <c r="K26" s="5" t="s">
        <v>28</v>
      </c>
      <c r="L26" s="5" t="s">
        <v>29</v>
      </c>
      <c r="M26" s="5" t="s">
        <v>30</v>
      </c>
      <c r="N26" s="5" t="s">
        <v>24</v>
      </c>
      <c r="O26" s="5" t="s">
        <v>25</v>
      </c>
      <c r="P26" s="5" t="s">
        <v>26</v>
      </c>
      <c r="Q26" s="5" t="s">
        <v>27</v>
      </c>
      <c r="R26" s="5" t="s">
        <v>28</v>
      </c>
      <c r="S26" s="5" t="s">
        <v>29</v>
      </c>
      <c r="T26" s="5" t="s">
        <v>30</v>
      </c>
      <c r="U26" s="5" t="s">
        <v>24</v>
      </c>
      <c r="V26" s="5" t="s">
        <v>25</v>
      </c>
      <c r="W26" s="5" t="s">
        <v>26</v>
      </c>
      <c r="X26" s="5" t="s">
        <v>27</v>
      </c>
      <c r="Y26" s="5" t="s">
        <v>28</v>
      </c>
      <c r="Z26" s="5" t="s">
        <v>29</v>
      </c>
      <c r="AA26" s="5" t="s">
        <v>30</v>
      </c>
      <c r="AB26" s="5" t="s">
        <v>24</v>
      </c>
      <c r="AC26" s="5" t="s">
        <v>25</v>
      </c>
      <c r="AD26" s="5" t="s">
        <v>26</v>
      </c>
      <c r="AE26" s="5" t="s">
        <v>27</v>
      </c>
      <c r="AF26" s="5" t="s">
        <v>28</v>
      </c>
      <c r="AG26" s="5"/>
      <c r="AH26" s="0" t="n">
        <f aca="false">COUNTA(B29:AF29)</f>
        <v>27</v>
      </c>
      <c r="AI26" s="5"/>
      <c r="AJ26" s="5"/>
      <c r="AL26" s="0"/>
      <c r="AM26" s="0"/>
    </row>
    <row r="27" customFormat="false" ht="12.75" hidden="false" customHeight="false" outlineLevel="0" collapsed="false">
      <c r="B27" s="6" t="n">
        <v>1</v>
      </c>
      <c r="C27" s="17" t="n">
        <v>2</v>
      </c>
      <c r="D27" s="7" t="n">
        <v>3</v>
      </c>
      <c r="E27" s="7" t="n">
        <v>4</v>
      </c>
      <c r="F27" s="7" t="n">
        <v>5</v>
      </c>
      <c r="G27" s="7" t="n">
        <v>6</v>
      </c>
      <c r="H27" s="7" t="n">
        <v>7</v>
      </c>
      <c r="I27" s="6" t="n">
        <v>8</v>
      </c>
      <c r="J27" s="6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6" t="n">
        <v>20</v>
      </c>
      <c r="V27" s="17" t="n">
        <v>21</v>
      </c>
      <c r="W27" s="7" t="n">
        <v>22</v>
      </c>
      <c r="X27" s="7" t="n">
        <v>23</v>
      </c>
      <c r="Y27" s="17" t="n">
        <v>24</v>
      </c>
      <c r="Z27" s="17" t="n">
        <v>25</v>
      </c>
      <c r="AA27" s="17" t="n">
        <v>26</v>
      </c>
      <c r="AB27" s="7" t="n">
        <v>27</v>
      </c>
      <c r="AC27" s="7" t="n">
        <v>28</v>
      </c>
      <c r="AD27" s="17" t="n">
        <v>29</v>
      </c>
      <c r="AE27" s="17" t="n">
        <v>30</v>
      </c>
      <c r="AF27" s="17" t="n">
        <v>31</v>
      </c>
      <c r="AG27" s="9" t="s">
        <v>9</v>
      </c>
      <c r="AH27" s="3" t="s">
        <v>31</v>
      </c>
    </row>
    <row r="28" customFormat="false" ht="12.75" hidden="false" customHeight="false" outlineLevel="0" collapsed="false">
      <c r="A28" s="10" t="s">
        <v>10</v>
      </c>
      <c r="B28" s="11"/>
      <c r="C28" s="19" t="n">
        <v>327</v>
      </c>
      <c r="D28" s="19" t="n">
        <v>321</v>
      </c>
      <c r="E28" s="20" t="n">
        <v>383</v>
      </c>
      <c r="F28" s="19" t="n">
        <v>401</v>
      </c>
      <c r="G28" s="19" t="n">
        <v>447</v>
      </c>
      <c r="H28" s="19" t="n">
        <v>278</v>
      </c>
      <c r="I28" s="27"/>
      <c r="J28" s="27"/>
      <c r="K28" s="20" t="n">
        <v>917</v>
      </c>
      <c r="L28" s="20" t="n">
        <v>718</v>
      </c>
      <c r="M28" s="20" t="n">
        <v>502</v>
      </c>
      <c r="N28" s="20" t="n">
        <v>516</v>
      </c>
      <c r="O28" s="20" t="n">
        <v>261</v>
      </c>
      <c r="P28" s="20" t="n">
        <v>291</v>
      </c>
      <c r="Q28" s="20" t="n">
        <v>273</v>
      </c>
      <c r="R28" s="20" t="n">
        <v>309</v>
      </c>
      <c r="S28" s="20" t="n">
        <v>699</v>
      </c>
      <c r="T28" s="20" t="n">
        <v>703</v>
      </c>
      <c r="U28" s="27"/>
      <c r="V28" s="20" t="n">
        <v>261</v>
      </c>
      <c r="W28" s="20" t="n">
        <v>342</v>
      </c>
      <c r="X28" s="20" t="n">
        <v>309</v>
      </c>
      <c r="Y28" s="20" t="n">
        <v>491</v>
      </c>
      <c r="Z28" s="20" t="n">
        <v>635</v>
      </c>
      <c r="AA28" s="20" t="n">
        <v>441</v>
      </c>
      <c r="AB28" s="19" t="n">
        <v>417</v>
      </c>
      <c r="AC28" s="20" t="n">
        <v>399</v>
      </c>
      <c r="AD28" s="19" t="n">
        <v>487</v>
      </c>
      <c r="AE28" s="19" t="n">
        <v>371</v>
      </c>
      <c r="AF28" s="19" t="n">
        <v>447</v>
      </c>
      <c r="AG28" s="9" t="n">
        <f aca="false">SUM(B28:AF28)</f>
        <v>11946</v>
      </c>
      <c r="AH28" s="21" t="n">
        <f aca="false">+AG28/AH26</f>
        <v>442.444444444444</v>
      </c>
      <c r="AJ28" s="22"/>
      <c r="AK28" s="0" t="s">
        <v>34</v>
      </c>
      <c r="AL28" s="0" t="n">
        <f aca="false">MIN(B28:AF28)</f>
        <v>261</v>
      </c>
      <c r="AM28" s="0" t="n">
        <f aca="false">MAX(B28:AF28)</f>
        <v>917</v>
      </c>
    </row>
    <row r="29" customFormat="false" ht="12.75" hidden="false" customHeight="false" outlineLevel="0" collapsed="false">
      <c r="A29" s="15" t="s">
        <v>12</v>
      </c>
      <c r="B29" s="11"/>
      <c r="C29" s="13" t="n">
        <f aca="false">SUM(C28:C28)</f>
        <v>327</v>
      </c>
      <c r="D29" s="13" t="n">
        <f aca="false">SUM(D28:D28)</f>
        <v>321</v>
      </c>
      <c r="E29" s="13" t="n">
        <f aca="false">SUM(E28:E28)</f>
        <v>383</v>
      </c>
      <c r="F29" s="13" t="n">
        <f aca="false">SUM(F28:F28)</f>
        <v>401</v>
      </c>
      <c r="G29" s="13" t="n">
        <f aca="false">SUM(G28:G28)</f>
        <v>447</v>
      </c>
      <c r="H29" s="13" t="n">
        <f aca="false">SUM(H28:H28)</f>
        <v>278</v>
      </c>
      <c r="I29" s="11"/>
      <c r="J29" s="11"/>
      <c r="K29" s="13" t="n">
        <f aca="false">SUM(K28:K28)</f>
        <v>917</v>
      </c>
      <c r="L29" s="13" t="n">
        <f aca="false">SUM(L28:L28)</f>
        <v>718</v>
      </c>
      <c r="M29" s="13" t="n">
        <f aca="false">SUM(M28:M28)</f>
        <v>502</v>
      </c>
      <c r="N29" s="13" t="n">
        <f aca="false">SUM(N28:N28)</f>
        <v>516</v>
      </c>
      <c r="O29" s="13" t="n">
        <f aca="false">SUM(O28:O28)</f>
        <v>261</v>
      </c>
      <c r="P29" s="13" t="n">
        <f aca="false">SUM(P28:P28)</f>
        <v>291</v>
      </c>
      <c r="Q29" s="13" t="n">
        <f aca="false">SUM(Q28:Q28)</f>
        <v>273</v>
      </c>
      <c r="R29" s="13" t="n">
        <f aca="false">SUM(R28:R28)</f>
        <v>309</v>
      </c>
      <c r="S29" s="13" t="n">
        <f aca="false">SUM(S28:S28)</f>
        <v>699</v>
      </c>
      <c r="T29" s="13" t="n">
        <f aca="false">SUM(T28:T28)</f>
        <v>703</v>
      </c>
      <c r="U29" s="11"/>
      <c r="V29" s="13" t="n">
        <f aca="false">SUM(V28:V28)</f>
        <v>261</v>
      </c>
      <c r="W29" s="13" t="n">
        <f aca="false">SUM(W28:W28)</f>
        <v>342</v>
      </c>
      <c r="X29" s="13" t="n">
        <f aca="false">SUM(X28:X28)</f>
        <v>309</v>
      </c>
      <c r="Y29" s="13" t="n">
        <f aca="false">SUM(Y28:Y28)</f>
        <v>491</v>
      </c>
      <c r="Z29" s="13" t="n">
        <f aca="false">SUM(Z28:Z28)</f>
        <v>635</v>
      </c>
      <c r="AA29" s="13" t="n">
        <f aca="false">SUM(AA28:AA28)</f>
        <v>441</v>
      </c>
      <c r="AB29" s="13" t="n">
        <f aca="false">SUM(AB28:AB28)</f>
        <v>417</v>
      </c>
      <c r="AC29" s="13" t="n">
        <f aca="false">SUM(AC28:AC28)</f>
        <v>399</v>
      </c>
      <c r="AD29" s="13" t="n">
        <f aca="false">SUM(AD28:AD28)</f>
        <v>487</v>
      </c>
      <c r="AE29" s="13" t="n">
        <f aca="false">SUM(AE28:AE28)</f>
        <v>371</v>
      </c>
      <c r="AF29" s="13" t="n">
        <f aca="false">SUM(AF28:AF28)</f>
        <v>447</v>
      </c>
      <c r="AG29" s="16" t="n">
        <f aca="false">SUM(B29:AF29)</f>
        <v>11946</v>
      </c>
      <c r="AJ29" s="23"/>
      <c r="AK29" s="0" t="s">
        <v>35</v>
      </c>
    </row>
    <row r="30" customFormat="false" ht="12.75" hidden="false" customHeight="false" outlineLevel="0" collapsed="false">
      <c r="AJ30" s="24"/>
      <c r="AK30" s="0" t="s">
        <v>36</v>
      </c>
    </row>
    <row r="31" customFormat="false" ht="12.75" hidden="false" customHeight="false" outlineLevel="0" collapsed="false">
      <c r="A31" s="1" t="s">
        <v>0</v>
      </c>
      <c r="B31" s="18" t="s">
        <v>41</v>
      </c>
      <c r="C31" s="1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4" customFormat="true" ht="12.75" hidden="false" customHeight="false" outlineLevel="0" collapsed="false">
      <c r="B32" s="5" t="s">
        <v>29</v>
      </c>
      <c r="C32" s="5" t="s">
        <v>30</v>
      </c>
      <c r="D32" s="5" t="s">
        <v>24</v>
      </c>
      <c r="E32" s="5" t="s">
        <v>25</v>
      </c>
      <c r="F32" s="5" t="s">
        <v>26</v>
      </c>
      <c r="G32" s="5" t="s">
        <v>27</v>
      </c>
      <c r="H32" s="5" t="s">
        <v>28</v>
      </c>
      <c r="I32" s="5" t="s">
        <v>29</v>
      </c>
      <c r="J32" s="5" t="s">
        <v>30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29</v>
      </c>
      <c r="Q32" s="5" t="s">
        <v>30</v>
      </c>
      <c r="R32" s="5" t="s">
        <v>24</v>
      </c>
      <c r="S32" s="5" t="s">
        <v>25</v>
      </c>
      <c r="T32" s="5" t="s">
        <v>26</v>
      </c>
      <c r="U32" s="5" t="s">
        <v>27</v>
      </c>
      <c r="V32" s="5" t="s">
        <v>28</v>
      </c>
      <c r="W32" s="5" t="s">
        <v>29</v>
      </c>
      <c r="X32" s="5" t="s">
        <v>30</v>
      </c>
      <c r="Y32" s="5" t="s">
        <v>24</v>
      </c>
      <c r="Z32" s="5" t="s">
        <v>25</v>
      </c>
      <c r="AA32" s="5" t="s">
        <v>26</v>
      </c>
      <c r="AB32" s="5" t="s">
        <v>27</v>
      </c>
      <c r="AC32" s="5" t="s">
        <v>28</v>
      </c>
      <c r="AD32" s="5" t="s">
        <v>29</v>
      </c>
      <c r="AE32" s="5" t="s">
        <v>30</v>
      </c>
      <c r="AF32" s="5" t="s">
        <v>24</v>
      </c>
      <c r="AG32" s="5"/>
      <c r="AH32" s="0" t="n">
        <f aca="false">COUNTA(B35:AF35)</f>
        <v>30</v>
      </c>
      <c r="AI32" s="5"/>
      <c r="AJ32" s="5"/>
      <c r="AL32" s="0"/>
      <c r="AM32" s="0"/>
    </row>
    <row r="33" customFormat="false" ht="12.75" hidden="false" customHeight="false" outlineLevel="0" collapsed="false"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  <c r="L33" s="17" t="n">
        <v>11</v>
      </c>
      <c r="M33" s="17" t="n">
        <v>12</v>
      </c>
      <c r="N33" s="17" t="n">
        <v>13</v>
      </c>
      <c r="O33" s="17" t="n">
        <v>14</v>
      </c>
      <c r="P33" s="17" t="n">
        <v>15</v>
      </c>
      <c r="Q33" s="17" t="n">
        <v>16</v>
      </c>
      <c r="R33" s="17" t="n">
        <v>17</v>
      </c>
      <c r="S33" s="17" t="n">
        <v>18</v>
      </c>
      <c r="T33" s="17" t="n">
        <v>19</v>
      </c>
      <c r="U33" s="17" t="n">
        <v>20</v>
      </c>
      <c r="V33" s="17" t="n">
        <v>21</v>
      </c>
      <c r="W33" s="17" t="n">
        <v>22</v>
      </c>
      <c r="X33" s="7" t="n">
        <v>23</v>
      </c>
      <c r="Y33" s="17" t="n">
        <v>24</v>
      </c>
      <c r="Z33" s="17" t="n">
        <v>25</v>
      </c>
      <c r="AA33" s="17" t="n">
        <v>26</v>
      </c>
      <c r="AB33" s="7" t="n">
        <v>27</v>
      </c>
      <c r="AC33" s="7" t="n">
        <v>28</v>
      </c>
      <c r="AD33" s="17" t="n">
        <v>29</v>
      </c>
      <c r="AE33" s="17" t="n">
        <v>30</v>
      </c>
      <c r="AF33" s="8" t="n">
        <v>31</v>
      </c>
      <c r="AG33" s="9" t="s">
        <v>9</v>
      </c>
      <c r="AH33" s="3" t="s">
        <v>31</v>
      </c>
    </row>
    <row r="34" customFormat="false" ht="12.75" hidden="false" customHeight="false" outlineLevel="0" collapsed="false">
      <c r="A34" s="10" t="s">
        <v>10</v>
      </c>
      <c r="B34" s="12" t="n">
        <v>690</v>
      </c>
      <c r="C34" s="19" t="n">
        <v>588</v>
      </c>
      <c r="D34" s="19" t="n">
        <v>479</v>
      </c>
      <c r="E34" s="20" t="n">
        <v>312</v>
      </c>
      <c r="F34" s="19" t="n">
        <v>444</v>
      </c>
      <c r="G34" s="19" t="n">
        <v>385</v>
      </c>
      <c r="H34" s="19" t="n">
        <v>497</v>
      </c>
      <c r="I34" s="20" t="n">
        <v>457</v>
      </c>
      <c r="J34" s="20" t="n">
        <v>424</v>
      </c>
      <c r="K34" s="20" t="n">
        <v>406</v>
      </c>
      <c r="L34" s="20" t="n">
        <v>299</v>
      </c>
      <c r="M34" s="20" t="n">
        <v>498</v>
      </c>
      <c r="N34" s="20" t="n">
        <v>403</v>
      </c>
      <c r="O34" s="20" t="n">
        <v>282</v>
      </c>
      <c r="P34" s="20" t="n">
        <v>391</v>
      </c>
      <c r="Q34" s="20" t="n">
        <v>539</v>
      </c>
      <c r="R34" s="20" t="n">
        <v>583</v>
      </c>
      <c r="S34" s="20" t="n">
        <v>270</v>
      </c>
      <c r="T34" s="20" t="n">
        <v>359</v>
      </c>
      <c r="U34" s="20" t="n">
        <v>319</v>
      </c>
      <c r="V34" s="20" t="n">
        <v>302</v>
      </c>
      <c r="W34" s="20" t="n">
        <v>247</v>
      </c>
      <c r="X34" s="20" t="n">
        <v>426</v>
      </c>
      <c r="Y34" s="20" t="n">
        <v>462</v>
      </c>
      <c r="Z34" s="20" t="n">
        <v>290</v>
      </c>
      <c r="AA34" s="20" t="n">
        <v>457</v>
      </c>
      <c r="AB34" s="19" t="n">
        <v>368</v>
      </c>
      <c r="AC34" s="20" t="n">
        <v>423</v>
      </c>
      <c r="AD34" s="19" t="n">
        <v>437</v>
      </c>
      <c r="AE34" s="19" t="n">
        <v>467</v>
      </c>
      <c r="AF34" s="25"/>
      <c r="AG34" s="9" t="n">
        <f aca="false">SUM(B34:AF34)</f>
        <v>12504</v>
      </c>
      <c r="AH34" s="21" t="n">
        <f aca="false">+AG34/AH32</f>
        <v>416.8</v>
      </c>
      <c r="AJ34" s="22"/>
      <c r="AK34" s="0" t="s">
        <v>34</v>
      </c>
      <c r="AL34" s="0" t="n">
        <f aca="false">MIN(B34:AF34)</f>
        <v>247</v>
      </c>
      <c r="AM34" s="0" t="n">
        <f aca="false">MAX(B34:AF34)</f>
        <v>690</v>
      </c>
    </row>
    <row r="35" customFormat="false" ht="12.75" hidden="false" customHeight="false" outlineLevel="0" collapsed="false">
      <c r="A35" s="15" t="s">
        <v>12</v>
      </c>
      <c r="B35" s="13" t="n">
        <f aca="false">SUM(B34:B34)</f>
        <v>690</v>
      </c>
      <c r="C35" s="13" t="n">
        <f aca="false">SUM(C34:C34)</f>
        <v>588</v>
      </c>
      <c r="D35" s="13" t="n">
        <f aca="false">SUM(D34:D34)</f>
        <v>479</v>
      </c>
      <c r="E35" s="13" t="n">
        <f aca="false">SUM(E34:E34)</f>
        <v>312</v>
      </c>
      <c r="F35" s="13" t="n">
        <f aca="false">SUM(F34:F34)</f>
        <v>444</v>
      </c>
      <c r="G35" s="13" t="n">
        <f aca="false">SUM(G34:G34)</f>
        <v>385</v>
      </c>
      <c r="H35" s="13" t="n">
        <f aca="false">SUM(H34:H34)</f>
        <v>497</v>
      </c>
      <c r="I35" s="13" t="n">
        <f aca="false">SUM(I34:I34)</f>
        <v>457</v>
      </c>
      <c r="J35" s="13" t="n">
        <f aca="false">SUM(J34:J34)</f>
        <v>424</v>
      </c>
      <c r="K35" s="13" t="n">
        <f aca="false">SUM(K34:K34)</f>
        <v>406</v>
      </c>
      <c r="L35" s="13" t="n">
        <f aca="false">SUM(L34:L34)</f>
        <v>299</v>
      </c>
      <c r="M35" s="13" t="n">
        <f aca="false">SUM(M34:M34)</f>
        <v>498</v>
      </c>
      <c r="N35" s="13" t="n">
        <f aca="false">SUM(N34:N34)</f>
        <v>403</v>
      </c>
      <c r="O35" s="13" t="n">
        <f aca="false">SUM(O34:O34)</f>
        <v>282</v>
      </c>
      <c r="P35" s="13" t="n">
        <f aca="false">SUM(P34:P34)</f>
        <v>391</v>
      </c>
      <c r="Q35" s="13" t="n">
        <f aca="false">SUM(Q34:Q34)</f>
        <v>539</v>
      </c>
      <c r="R35" s="13" t="n">
        <f aca="false">SUM(R34:R34)</f>
        <v>583</v>
      </c>
      <c r="S35" s="13" t="n">
        <f aca="false">SUM(S34:S34)</f>
        <v>270</v>
      </c>
      <c r="T35" s="13" t="n">
        <f aca="false">SUM(T34:T34)</f>
        <v>359</v>
      </c>
      <c r="U35" s="13" t="n">
        <f aca="false">SUM(U34:U34)</f>
        <v>319</v>
      </c>
      <c r="V35" s="13" t="n">
        <f aca="false">SUM(V34:V34)</f>
        <v>302</v>
      </c>
      <c r="W35" s="13" t="n">
        <f aca="false">SUM(W34:W34)</f>
        <v>247</v>
      </c>
      <c r="X35" s="13" t="n">
        <f aca="false">SUM(X34:X34)</f>
        <v>426</v>
      </c>
      <c r="Y35" s="13" t="n">
        <f aca="false">SUM(Y34:Y34)</f>
        <v>462</v>
      </c>
      <c r="Z35" s="13" t="n">
        <f aca="false">SUM(Z34:Z34)</f>
        <v>290</v>
      </c>
      <c r="AA35" s="13" t="n">
        <f aca="false">SUM(AA34:AA34)</f>
        <v>457</v>
      </c>
      <c r="AB35" s="13" t="n">
        <f aca="false">SUM(AB34:AB34)</f>
        <v>368</v>
      </c>
      <c r="AC35" s="13" t="n">
        <f aca="false">SUM(AC34:AC34)</f>
        <v>423</v>
      </c>
      <c r="AD35" s="13" t="n">
        <f aca="false">SUM(AD34:AD34)</f>
        <v>437</v>
      </c>
      <c r="AE35" s="13" t="n">
        <f aca="false">SUM(AE34:AE34)</f>
        <v>467</v>
      </c>
      <c r="AF35" s="13"/>
      <c r="AG35" s="16" t="n">
        <f aca="false">SUM(B35:AF35)</f>
        <v>12504</v>
      </c>
      <c r="AJ35" s="23"/>
      <c r="AK35" s="0" t="s">
        <v>35</v>
      </c>
    </row>
    <row r="36" customFormat="false" ht="12.75" hidden="false" customHeight="false" outlineLevel="0" collapsed="false">
      <c r="AJ36" s="24"/>
      <c r="AK36" s="0" t="s">
        <v>36</v>
      </c>
    </row>
    <row r="37" customFormat="false" ht="12.75" hidden="false" customHeight="false" outlineLevel="0" collapsed="false">
      <c r="A37" s="1" t="s">
        <v>0</v>
      </c>
      <c r="B37" s="18" t="s">
        <v>42</v>
      </c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s="4" customFormat="true" ht="12.75" hidden="false" customHeight="false" outlineLevel="0" collapsed="false">
      <c r="B38" s="5" t="s">
        <v>24</v>
      </c>
      <c r="C38" s="5" t="s">
        <v>25</v>
      </c>
      <c r="D38" s="5" t="s">
        <v>26</v>
      </c>
      <c r="E38" s="5" t="s">
        <v>27</v>
      </c>
      <c r="F38" s="5" t="s">
        <v>28</v>
      </c>
      <c r="G38" s="5" t="s">
        <v>29</v>
      </c>
      <c r="H38" s="5" t="s">
        <v>30</v>
      </c>
      <c r="I38" s="5" t="s">
        <v>24</v>
      </c>
      <c r="J38" s="5" t="s">
        <v>25</v>
      </c>
      <c r="K38" s="5" t="s">
        <v>26</v>
      </c>
      <c r="L38" s="5" t="s">
        <v>27</v>
      </c>
      <c r="M38" s="5" t="s">
        <v>28</v>
      </c>
      <c r="N38" s="5" t="s">
        <v>29</v>
      </c>
      <c r="O38" s="5" t="s">
        <v>30</v>
      </c>
      <c r="P38" s="5" t="s">
        <v>24</v>
      </c>
      <c r="Q38" s="5" t="s">
        <v>25</v>
      </c>
      <c r="R38" s="5" t="s">
        <v>26</v>
      </c>
      <c r="S38" s="5" t="s">
        <v>27</v>
      </c>
      <c r="T38" s="5" t="s">
        <v>28</v>
      </c>
      <c r="U38" s="5" t="s">
        <v>29</v>
      </c>
      <c r="V38" s="5" t="s">
        <v>30</v>
      </c>
      <c r="W38" s="5" t="s">
        <v>24</v>
      </c>
      <c r="X38" s="5" t="s">
        <v>25</v>
      </c>
      <c r="Y38" s="5" t="s">
        <v>26</v>
      </c>
      <c r="Z38" s="5" t="s">
        <v>27</v>
      </c>
      <c r="AA38" s="5" t="s">
        <v>28</v>
      </c>
      <c r="AB38" s="5" t="s">
        <v>29</v>
      </c>
      <c r="AC38" s="5" t="s">
        <v>30</v>
      </c>
      <c r="AD38" s="5" t="s">
        <v>24</v>
      </c>
      <c r="AE38" s="5" t="s">
        <v>25</v>
      </c>
      <c r="AF38" s="5" t="s">
        <v>26</v>
      </c>
      <c r="AG38" s="5"/>
      <c r="AH38" s="0" t="n">
        <f aca="false">COUNTA(B41:AF41)</f>
        <v>30</v>
      </c>
      <c r="AI38" s="5"/>
      <c r="AJ38" s="5"/>
      <c r="AL38" s="0"/>
      <c r="AM38" s="0"/>
    </row>
    <row r="39" customFormat="false" ht="12.75" hidden="false" customHeight="false" outlineLevel="0" collapsed="false">
      <c r="B39" s="17" t="n">
        <v>1</v>
      </c>
      <c r="C39" s="17" t="n">
        <v>2</v>
      </c>
      <c r="D39" s="17" t="n">
        <v>3</v>
      </c>
      <c r="E39" s="17" t="n">
        <v>4</v>
      </c>
      <c r="F39" s="17" t="n">
        <v>5</v>
      </c>
      <c r="G39" s="17" t="n">
        <v>6</v>
      </c>
      <c r="H39" s="17" t="n">
        <v>7</v>
      </c>
      <c r="I39" s="17" t="n">
        <v>8</v>
      </c>
      <c r="J39" s="17" t="n">
        <v>9</v>
      </c>
      <c r="K39" s="17" t="n">
        <v>10</v>
      </c>
      <c r="L39" s="17" t="n">
        <v>11</v>
      </c>
      <c r="M39" s="17" t="n">
        <v>12</v>
      </c>
      <c r="N39" s="17" t="n">
        <v>13</v>
      </c>
      <c r="O39" s="6" t="n">
        <v>14</v>
      </c>
      <c r="P39" s="17" t="n">
        <v>15</v>
      </c>
      <c r="Q39" s="17" t="n">
        <v>16</v>
      </c>
      <c r="R39" s="17" t="n">
        <v>17</v>
      </c>
      <c r="S39" s="17" t="n">
        <v>18</v>
      </c>
      <c r="T39" s="17" t="n">
        <v>19</v>
      </c>
      <c r="U39" s="17" t="n">
        <v>20</v>
      </c>
      <c r="V39" s="17" t="n">
        <v>21</v>
      </c>
      <c r="W39" s="17" t="n">
        <v>22</v>
      </c>
      <c r="X39" s="7" t="n">
        <v>23</v>
      </c>
      <c r="Y39" s="17" t="n">
        <v>24</v>
      </c>
      <c r="Z39" s="17" t="n">
        <v>25</v>
      </c>
      <c r="AA39" s="17" t="n">
        <v>26</v>
      </c>
      <c r="AB39" s="7" t="n">
        <v>27</v>
      </c>
      <c r="AC39" s="7" t="n">
        <v>28</v>
      </c>
      <c r="AD39" s="17" t="n">
        <v>29</v>
      </c>
      <c r="AE39" s="17" t="n">
        <v>30</v>
      </c>
      <c r="AF39" s="17" t="n">
        <v>31</v>
      </c>
      <c r="AG39" s="9" t="s">
        <v>9</v>
      </c>
      <c r="AH39" s="3" t="s">
        <v>31</v>
      </c>
      <c r="AI39" s="36" t="n">
        <v>358</v>
      </c>
    </row>
    <row r="40" customFormat="false" ht="12.75" hidden="false" customHeight="false" outlineLevel="0" collapsed="false">
      <c r="A40" s="10" t="s">
        <v>10</v>
      </c>
      <c r="B40" s="12" t="n">
        <v>509</v>
      </c>
      <c r="C40" s="19" t="n">
        <v>287</v>
      </c>
      <c r="D40" s="19" t="n">
        <v>438</v>
      </c>
      <c r="E40" s="20" t="n">
        <v>499</v>
      </c>
      <c r="F40" s="19" t="n">
        <v>631</v>
      </c>
      <c r="G40" s="19" t="n">
        <v>625</v>
      </c>
      <c r="H40" s="19" t="n">
        <v>570</v>
      </c>
      <c r="I40" s="20" t="n">
        <v>583</v>
      </c>
      <c r="J40" s="20" t="n">
        <v>478</v>
      </c>
      <c r="K40" s="20" t="n">
        <v>683</v>
      </c>
      <c r="L40" s="20" t="n">
        <v>538</v>
      </c>
      <c r="M40" s="20" t="n">
        <v>537</v>
      </c>
      <c r="N40" s="20" t="n">
        <v>828</v>
      </c>
      <c r="O40" s="27"/>
      <c r="P40" s="20" t="n">
        <v>851</v>
      </c>
      <c r="Q40" s="20" t="n">
        <v>451</v>
      </c>
      <c r="R40" s="20" t="n">
        <v>664</v>
      </c>
      <c r="S40" s="20" t="n">
        <v>549</v>
      </c>
      <c r="T40" s="20" t="n">
        <v>568</v>
      </c>
      <c r="U40" s="20" t="n">
        <v>689</v>
      </c>
      <c r="V40" s="20" t="n">
        <v>603</v>
      </c>
      <c r="W40" s="20" t="n">
        <v>714</v>
      </c>
      <c r="X40" s="20" t="n">
        <v>491</v>
      </c>
      <c r="Y40" s="20" t="n">
        <v>719</v>
      </c>
      <c r="Z40" s="20" t="n">
        <v>563</v>
      </c>
      <c r="AA40" s="20" t="n">
        <v>525</v>
      </c>
      <c r="AB40" s="19" t="n">
        <v>698</v>
      </c>
      <c r="AC40" s="20" t="n">
        <v>505</v>
      </c>
      <c r="AD40" s="19" t="n">
        <v>381</v>
      </c>
      <c r="AE40" s="19" t="n">
        <v>98</v>
      </c>
      <c r="AF40" s="19" t="n">
        <v>428</v>
      </c>
      <c r="AG40" s="9" t="n">
        <f aca="false">SUM(B40:AF40)</f>
        <v>16703</v>
      </c>
      <c r="AH40" s="21" t="n">
        <f aca="false">+AG40/AH38</f>
        <v>556.766666666667</v>
      </c>
      <c r="AJ40" s="22"/>
      <c r="AK40" s="0" t="s">
        <v>34</v>
      </c>
      <c r="AL40" s="0" t="n">
        <f aca="false">MIN(B40:AF40)</f>
        <v>98</v>
      </c>
      <c r="AM40" s="0" t="n">
        <f aca="false">MAX(B40:AF40)</f>
        <v>851</v>
      </c>
    </row>
    <row r="41" customFormat="false" ht="12.75" hidden="false" customHeight="false" outlineLevel="0" collapsed="false">
      <c r="A41" s="15" t="s">
        <v>12</v>
      </c>
      <c r="B41" s="13" t="n">
        <f aca="false">SUM(B40:B40)</f>
        <v>509</v>
      </c>
      <c r="C41" s="13" t="n">
        <f aca="false">SUM(C40:C40)</f>
        <v>287</v>
      </c>
      <c r="D41" s="13" t="n">
        <f aca="false">SUM(D40:D40)</f>
        <v>438</v>
      </c>
      <c r="E41" s="13" t="n">
        <f aca="false">SUM(E40:E40)</f>
        <v>499</v>
      </c>
      <c r="F41" s="13" t="n">
        <f aca="false">SUM(F40:F40)</f>
        <v>631</v>
      </c>
      <c r="G41" s="13" t="n">
        <f aca="false">SUM(G40:G40)</f>
        <v>625</v>
      </c>
      <c r="H41" s="13" t="n">
        <f aca="false">SUM(H40:H40)</f>
        <v>570</v>
      </c>
      <c r="I41" s="13" t="n">
        <f aca="false">SUM(I40:I40)</f>
        <v>583</v>
      </c>
      <c r="J41" s="13" t="n">
        <f aca="false">SUM(J40:J40)</f>
        <v>478</v>
      </c>
      <c r="K41" s="13" t="n">
        <f aca="false">SUM(K40:K40)</f>
        <v>683</v>
      </c>
      <c r="L41" s="13" t="n">
        <f aca="false">SUM(L40:L40)</f>
        <v>538</v>
      </c>
      <c r="M41" s="13" t="n">
        <f aca="false">SUM(M40:M40)</f>
        <v>537</v>
      </c>
      <c r="N41" s="13" t="n">
        <f aca="false">SUM(N40:N40)</f>
        <v>828</v>
      </c>
      <c r="O41" s="11"/>
      <c r="P41" s="13" t="n">
        <f aca="false">SUM(P40:P40)</f>
        <v>851</v>
      </c>
      <c r="Q41" s="13" t="n">
        <f aca="false">SUM(Q40:Q40)</f>
        <v>451</v>
      </c>
      <c r="R41" s="13" t="n">
        <f aca="false">SUM(R40:R40)</f>
        <v>664</v>
      </c>
      <c r="S41" s="13" t="n">
        <f aca="false">SUM(S40:S40)</f>
        <v>549</v>
      </c>
      <c r="T41" s="13" t="n">
        <f aca="false">SUM(T40:T40)</f>
        <v>568</v>
      </c>
      <c r="U41" s="13" t="n">
        <f aca="false">SUM(U40:U40)</f>
        <v>689</v>
      </c>
      <c r="V41" s="13" t="n">
        <f aca="false">SUM(V40:V40)</f>
        <v>603</v>
      </c>
      <c r="W41" s="13" t="n">
        <f aca="false">SUM(W40:W40)</f>
        <v>714</v>
      </c>
      <c r="X41" s="13" t="n">
        <f aca="false">SUM(X40:X40)</f>
        <v>491</v>
      </c>
      <c r="Y41" s="13" t="n">
        <f aca="false">SUM(Y40:Y40)</f>
        <v>719</v>
      </c>
      <c r="Z41" s="13" t="n">
        <f aca="false">SUM(Z40:Z40)</f>
        <v>563</v>
      </c>
      <c r="AA41" s="13" t="n">
        <f aca="false">SUM(AA40:AA40)</f>
        <v>525</v>
      </c>
      <c r="AB41" s="13" t="n">
        <f aca="false">SUM(AB40:AB40)</f>
        <v>698</v>
      </c>
      <c r="AC41" s="13" t="n">
        <f aca="false">SUM(AC40:AC40)</f>
        <v>505</v>
      </c>
      <c r="AD41" s="13" t="n">
        <f aca="false">SUM(AD40:AD40)</f>
        <v>381</v>
      </c>
      <c r="AE41" s="13" t="n">
        <f aca="false">SUM(AE40:AE40)</f>
        <v>98</v>
      </c>
      <c r="AF41" s="13" t="n">
        <f aca="false">SUM(AF40:AF40)</f>
        <v>428</v>
      </c>
      <c r="AG41" s="16" t="n">
        <f aca="false">SUM(B41:AF41)</f>
        <v>16703</v>
      </c>
      <c r="AJ41" s="23"/>
      <c r="AK41" s="0" t="s">
        <v>35</v>
      </c>
    </row>
    <row r="42" customFormat="false" ht="12.75" hidden="false" customHeight="false" outlineLevel="0" collapsed="false">
      <c r="AJ42" s="24"/>
      <c r="AK42" s="0" t="s">
        <v>36</v>
      </c>
    </row>
    <row r="43" customFormat="false" ht="12.75" hidden="false" customHeight="false" outlineLevel="0" collapsed="false">
      <c r="A43" s="1" t="s">
        <v>0</v>
      </c>
      <c r="B43" s="18" t="s">
        <v>43</v>
      </c>
      <c r="C43" s="1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4" customFormat="true" ht="12.75" hidden="false" customHeight="false" outlineLevel="0" collapsed="false">
      <c r="B44" s="5" t="s">
        <v>27</v>
      </c>
      <c r="C44" s="5" t="s">
        <v>28</v>
      </c>
      <c r="D44" s="5" t="s">
        <v>29</v>
      </c>
      <c r="E44" s="5" t="s">
        <v>30</v>
      </c>
      <c r="F44" s="5" t="s">
        <v>24</v>
      </c>
      <c r="G44" s="5" t="s">
        <v>25</v>
      </c>
      <c r="H44" s="5" t="s">
        <v>26</v>
      </c>
      <c r="I44" s="5" t="s">
        <v>27</v>
      </c>
      <c r="J44" s="5" t="s">
        <v>28</v>
      </c>
      <c r="K44" s="5" t="s">
        <v>29</v>
      </c>
      <c r="L44" s="5" t="s">
        <v>30</v>
      </c>
      <c r="M44" s="5" t="s">
        <v>24</v>
      </c>
      <c r="N44" s="5" t="s">
        <v>25</v>
      </c>
      <c r="O44" s="5" t="s">
        <v>26</v>
      </c>
      <c r="P44" s="5" t="s">
        <v>27</v>
      </c>
      <c r="Q44" s="5" t="s">
        <v>28</v>
      </c>
      <c r="R44" s="5" t="s">
        <v>29</v>
      </c>
      <c r="S44" s="5" t="s">
        <v>30</v>
      </c>
      <c r="T44" s="5" t="s">
        <v>24</v>
      </c>
      <c r="U44" s="5" t="s">
        <v>25</v>
      </c>
      <c r="V44" s="5" t="s">
        <v>26</v>
      </c>
      <c r="W44" s="5" t="s">
        <v>27</v>
      </c>
      <c r="X44" s="5" t="s">
        <v>28</v>
      </c>
      <c r="Y44" s="5" t="s">
        <v>29</v>
      </c>
      <c r="Z44" s="5" t="s">
        <v>30</v>
      </c>
      <c r="AA44" s="5" t="s">
        <v>24</v>
      </c>
      <c r="AB44" s="5" t="s">
        <v>25</v>
      </c>
      <c r="AC44" s="5" t="s">
        <v>26</v>
      </c>
      <c r="AD44" s="5" t="s">
        <v>27</v>
      </c>
      <c r="AE44" s="5" t="s">
        <v>28</v>
      </c>
      <c r="AF44" s="5" t="s">
        <v>29</v>
      </c>
      <c r="AG44" s="5"/>
      <c r="AH44" s="0" t="n">
        <f aca="false">COUNTA(B47:AF47)</f>
        <v>30</v>
      </c>
      <c r="AI44" s="5"/>
      <c r="AJ44" s="5"/>
      <c r="AL44" s="0"/>
      <c r="AM44" s="0"/>
    </row>
    <row r="45" customFormat="false" ht="12.75" hidden="false" customHeight="false" outlineLevel="0" collapsed="false">
      <c r="B45" s="17" t="n">
        <v>1</v>
      </c>
      <c r="C45" s="17" t="n">
        <v>2</v>
      </c>
      <c r="D45" s="17" t="n">
        <v>3</v>
      </c>
      <c r="E45" s="17" t="n">
        <v>4</v>
      </c>
      <c r="F45" s="17" t="n">
        <v>5</v>
      </c>
      <c r="G45" s="17" t="n">
        <v>6</v>
      </c>
      <c r="H45" s="17" t="n">
        <v>7</v>
      </c>
      <c r="I45" s="17" t="n">
        <v>8</v>
      </c>
      <c r="J45" s="17" t="n">
        <v>9</v>
      </c>
      <c r="K45" s="17" t="n">
        <v>10</v>
      </c>
      <c r="L45" s="17" t="n">
        <v>11</v>
      </c>
      <c r="M45" s="17" t="n">
        <v>12</v>
      </c>
      <c r="N45" s="17" t="n">
        <v>13</v>
      </c>
      <c r="O45" s="17" t="n">
        <v>14</v>
      </c>
      <c r="P45" s="6" t="n">
        <v>15</v>
      </c>
      <c r="Q45" s="17" t="n">
        <v>16</v>
      </c>
      <c r="R45" s="17" t="n">
        <v>17</v>
      </c>
      <c r="S45" s="17" t="n">
        <v>18</v>
      </c>
      <c r="T45" s="17" t="n">
        <v>19</v>
      </c>
      <c r="U45" s="17" t="n">
        <v>20</v>
      </c>
      <c r="V45" s="17" t="n">
        <v>21</v>
      </c>
      <c r="W45" s="17" t="n">
        <v>22</v>
      </c>
      <c r="X45" s="7" t="n">
        <v>23</v>
      </c>
      <c r="Y45" s="17" t="n">
        <v>24</v>
      </c>
      <c r="Z45" s="17" t="n">
        <v>25</v>
      </c>
      <c r="AA45" s="17" t="n">
        <v>26</v>
      </c>
      <c r="AB45" s="7" t="n">
        <v>27</v>
      </c>
      <c r="AC45" s="7" t="n">
        <v>28</v>
      </c>
      <c r="AD45" s="17" t="n">
        <v>29</v>
      </c>
      <c r="AE45" s="17" t="n">
        <v>30</v>
      </c>
      <c r="AF45" s="17" t="n">
        <v>31</v>
      </c>
      <c r="AG45" s="9" t="s">
        <v>9</v>
      </c>
      <c r="AH45" s="3" t="s">
        <v>31</v>
      </c>
    </row>
    <row r="46" customFormat="false" ht="12.75" hidden="false" customHeight="false" outlineLevel="0" collapsed="false">
      <c r="A46" s="10" t="s">
        <v>10</v>
      </c>
      <c r="B46" s="12" t="n">
        <v>695</v>
      </c>
      <c r="C46" s="19" t="n">
        <v>511</v>
      </c>
      <c r="D46" s="19" t="n">
        <v>536</v>
      </c>
      <c r="E46" s="20" t="n">
        <v>423</v>
      </c>
      <c r="F46" s="19" t="n">
        <v>439</v>
      </c>
      <c r="G46" s="19" t="n">
        <v>397</v>
      </c>
      <c r="H46" s="19" t="n">
        <v>569</v>
      </c>
      <c r="I46" s="20" t="n">
        <v>426</v>
      </c>
      <c r="J46" s="20" t="n">
        <v>441</v>
      </c>
      <c r="K46" s="20" t="n">
        <v>403</v>
      </c>
      <c r="L46" s="20" t="n">
        <v>297</v>
      </c>
      <c r="M46" s="20" t="n">
        <v>405</v>
      </c>
      <c r="N46" s="20" t="n">
        <v>423</v>
      </c>
      <c r="O46" s="20" t="n">
        <v>517</v>
      </c>
      <c r="P46" s="27"/>
      <c r="Q46" s="20" t="n">
        <v>799</v>
      </c>
      <c r="R46" s="20" t="n">
        <v>510</v>
      </c>
      <c r="S46" s="20" t="n">
        <v>422</v>
      </c>
      <c r="T46" s="20" t="n">
        <v>576</v>
      </c>
      <c r="U46" s="20" t="n">
        <v>399</v>
      </c>
      <c r="V46" s="20" t="n">
        <v>561</v>
      </c>
      <c r="W46" s="20" t="n">
        <v>467</v>
      </c>
      <c r="X46" s="28" t="n">
        <v>457</v>
      </c>
      <c r="Y46" s="20" t="n">
        <v>574</v>
      </c>
      <c r="Z46" s="20" t="n">
        <v>489</v>
      </c>
      <c r="AA46" s="20" t="n">
        <v>529</v>
      </c>
      <c r="AB46" s="19" t="n">
        <v>246</v>
      </c>
      <c r="AC46" s="20" t="n">
        <v>459</v>
      </c>
      <c r="AD46" s="19" t="n">
        <v>303</v>
      </c>
      <c r="AE46" s="19" t="n">
        <v>496</v>
      </c>
      <c r="AF46" s="19" t="n">
        <v>417</v>
      </c>
      <c r="AG46" s="9" t="n">
        <f aca="false">SUM(B46:AF46)</f>
        <v>14186</v>
      </c>
      <c r="AH46" s="21" t="n">
        <f aca="false">+AG46/AH44</f>
        <v>472.866666666667</v>
      </c>
      <c r="AJ46" s="22"/>
      <c r="AK46" s="0" t="s">
        <v>34</v>
      </c>
      <c r="AL46" s="0" t="n">
        <f aca="false">MIN(B46:AF46)</f>
        <v>246</v>
      </c>
      <c r="AM46" s="0" t="n">
        <f aca="false">MAX(B46:AF46)</f>
        <v>799</v>
      </c>
    </row>
    <row r="47" customFormat="false" ht="12.75" hidden="false" customHeight="false" outlineLevel="0" collapsed="false">
      <c r="A47" s="15" t="s">
        <v>12</v>
      </c>
      <c r="B47" s="13" t="n">
        <f aca="false">SUM(B46:B46)</f>
        <v>695</v>
      </c>
      <c r="C47" s="13" t="n">
        <f aca="false">SUM(C46:C46)</f>
        <v>511</v>
      </c>
      <c r="D47" s="13" t="n">
        <f aca="false">SUM(D46:D46)</f>
        <v>536</v>
      </c>
      <c r="E47" s="13" t="n">
        <f aca="false">SUM(E46:E46)</f>
        <v>423</v>
      </c>
      <c r="F47" s="13" t="n">
        <f aca="false">SUM(F46:F46)</f>
        <v>439</v>
      </c>
      <c r="G47" s="13" t="n">
        <f aca="false">SUM(G46:G46)</f>
        <v>397</v>
      </c>
      <c r="H47" s="13" t="n">
        <f aca="false">SUM(H46:H46)</f>
        <v>569</v>
      </c>
      <c r="I47" s="13" t="n">
        <f aca="false">SUM(I46:I46)</f>
        <v>426</v>
      </c>
      <c r="J47" s="13" t="n">
        <f aca="false">SUM(J46:J46)</f>
        <v>441</v>
      </c>
      <c r="K47" s="13" t="n">
        <f aca="false">SUM(K46:K46)</f>
        <v>403</v>
      </c>
      <c r="L47" s="13" t="n">
        <f aca="false">SUM(L46:L46)</f>
        <v>297</v>
      </c>
      <c r="M47" s="13" t="n">
        <f aca="false">SUM(M46:M46)</f>
        <v>405</v>
      </c>
      <c r="N47" s="13" t="n">
        <f aca="false">SUM(N46:N46)</f>
        <v>423</v>
      </c>
      <c r="O47" s="13" t="n">
        <f aca="false">SUM(O46:O46)</f>
        <v>517</v>
      </c>
      <c r="P47" s="11"/>
      <c r="Q47" s="13" t="n">
        <f aca="false">SUM(Q46:Q46)</f>
        <v>799</v>
      </c>
      <c r="R47" s="13" t="n">
        <f aca="false">SUM(R46:R46)</f>
        <v>510</v>
      </c>
      <c r="S47" s="13" t="n">
        <f aca="false">SUM(S46:S46)</f>
        <v>422</v>
      </c>
      <c r="T47" s="13" t="n">
        <f aca="false">SUM(T46:T46)</f>
        <v>576</v>
      </c>
      <c r="U47" s="13" t="n">
        <f aca="false">SUM(U46:U46)</f>
        <v>399</v>
      </c>
      <c r="V47" s="13" t="n">
        <f aca="false">SUM(V46:V46)</f>
        <v>561</v>
      </c>
      <c r="W47" s="13" t="n">
        <f aca="false">SUM(W46:W46)</f>
        <v>467</v>
      </c>
      <c r="X47" s="13" t="n">
        <f aca="false">SUM(X46:X46)</f>
        <v>457</v>
      </c>
      <c r="Y47" s="13" t="n">
        <f aca="false">SUM(Y46:Y46)</f>
        <v>574</v>
      </c>
      <c r="Z47" s="13" t="n">
        <f aca="false">SUM(Z46:Z46)</f>
        <v>489</v>
      </c>
      <c r="AA47" s="13" t="n">
        <f aca="false">SUM(AA46:AA46)</f>
        <v>529</v>
      </c>
      <c r="AB47" s="13" t="n">
        <f aca="false">SUM(AB46:AB46)</f>
        <v>246</v>
      </c>
      <c r="AC47" s="13" t="n">
        <f aca="false">SUM(AC46:AC46)</f>
        <v>459</v>
      </c>
      <c r="AD47" s="13" t="n">
        <f aca="false">SUM(AD46:AD46)</f>
        <v>303</v>
      </c>
      <c r="AE47" s="13" t="n">
        <f aca="false">SUM(AE46:AE46)</f>
        <v>496</v>
      </c>
      <c r="AF47" s="13" t="n">
        <f aca="false">SUM(AF46:AF46)</f>
        <v>417</v>
      </c>
      <c r="AG47" s="16" t="n">
        <f aca="false">SUM(B47:AF47)</f>
        <v>14186</v>
      </c>
      <c r="AJ47" s="23"/>
      <c r="AK47" s="0" t="s">
        <v>35</v>
      </c>
    </row>
    <row r="48" customFormat="false" ht="12.75" hidden="false" customHeight="false" outlineLevel="0" collapsed="false">
      <c r="AJ48" s="24"/>
      <c r="AK48" s="0" t="s">
        <v>36</v>
      </c>
    </row>
    <row r="49" customFormat="false" ht="12.75" hidden="false" customHeight="false" outlineLevel="0" collapsed="false">
      <c r="A49" s="1" t="s">
        <v>0</v>
      </c>
      <c r="B49" s="18" t="s">
        <v>44</v>
      </c>
      <c r="C49" s="18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4" customFormat="true" ht="12.75" hidden="false" customHeight="false" outlineLevel="0" collapsed="false">
      <c r="B50" s="5" t="s">
        <v>30</v>
      </c>
      <c r="C50" s="5" t="s">
        <v>24</v>
      </c>
      <c r="D50" s="5" t="s">
        <v>25</v>
      </c>
      <c r="E50" s="5" t="s">
        <v>26</v>
      </c>
      <c r="F50" s="5" t="s">
        <v>27</v>
      </c>
      <c r="G50" s="5" t="s">
        <v>28</v>
      </c>
      <c r="H50" s="5" t="s">
        <v>29</v>
      </c>
      <c r="I50" s="5" t="s">
        <v>30</v>
      </c>
      <c r="J50" s="5" t="s">
        <v>24</v>
      </c>
      <c r="K50" s="5" t="s">
        <v>25</v>
      </c>
      <c r="L50" s="5" t="s">
        <v>26</v>
      </c>
      <c r="M50" s="5" t="s">
        <v>27</v>
      </c>
      <c r="N50" s="5" t="s">
        <v>28</v>
      </c>
      <c r="O50" s="5" t="s">
        <v>29</v>
      </c>
      <c r="P50" s="5" t="s">
        <v>30</v>
      </c>
      <c r="Q50" s="5" t="s">
        <v>24</v>
      </c>
      <c r="R50" s="5" t="s">
        <v>25</v>
      </c>
      <c r="S50" s="5" t="s">
        <v>26</v>
      </c>
      <c r="T50" s="5" t="s">
        <v>27</v>
      </c>
      <c r="U50" s="5" t="s">
        <v>28</v>
      </c>
      <c r="V50" s="5" t="s">
        <v>29</v>
      </c>
      <c r="W50" s="5" t="s">
        <v>30</v>
      </c>
      <c r="X50" s="5" t="s">
        <v>24</v>
      </c>
      <c r="Y50" s="5" t="s">
        <v>25</v>
      </c>
      <c r="Z50" s="5" t="s">
        <v>26</v>
      </c>
      <c r="AA50" s="5" t="s">
        <v>27</v>
      </c>
      <c r="AB50" s="5" t="s">
        <v>28</v>
      </c>
      <c r="AC50" s="5" t="s">
        <v>29</v>
      </c>
      <c r="AD50" s="5" t="s">
        <v>30</v>
      </c>
      <c r="AE50" s="5" t="s">
        <v>24</v>
      </c>
      <c r="AF50" s="5" t="s">
        <v>25</v>
      </c>
      <c r="AG50" s="5"/>
      <c r="AH50" s="0" t="n">
        <f aca="false">COUNTA(B53:AF53)</f>
        <v>30</v>
      </c>
      <c r="AI50" s="5"/>
      <c r="AJ50" s="5"/>
      <c r="AL50" s="0"/>
      <c r="AM50" s="0"/>
    </row>
    <row r="51" customFormat="false" ht="12.75" hidden="false" customHeight="false" outlineLevel="0" collapsed="false">
      <c r="B51" s="17" t="n">
        <v>1</v>
      </c>
      <c r="C51" s="17" t="n">
        <v>2</v>
      </c>
      <c r="D51" s="17" t="n">
        <v>3</v>
      </c>
      <c r="E51" s="17" t="n">
        <v>4</v>
      </c>
      <c r="F51" s="17" t="n">
        <v>5</v>
      </c>
      <c r="G51" s="17" t="n">
        <v>6</v>
      </c>
      <c r="H51" s="17" t="n">
        <v>7</v>
      </c>
      <c r="I51" s="17" t="n">
        <v>8</v>
      </c>
      <c r="J51" s="17" t="n">
        <v>9</v>
      </c>
      <c r="K51" s="17" t="n">
        <v>10</v>
      </c>
      <c r="L51" s="17" t="n">
        <v>11</v>
      </c>
      <c r="M51" s="17" t="n">
        <v>12</v>
      </c>
      <c r="N51" s="17" t="n">
        <v>13</v>
      </c>
      <c r="O51" s="17" t="n">
        <v>14</v>
      </c>
      <c r="P51" s="33" t="n">
        <v>15</v>
      </c>
      <c r="Q51" s="17" t="n">
        <v>16</v>
      </c>
      <c r="R51" s="17" t="n">
        <v>17</v>
      </c>
      <c r="S51" s="17" t="n">
        <v>18</v>
      </c>
      <c r="T51" s="17" t="n">
        <v>19</v>
      </c>
      <c r="U51" s="17" t="n">
        <v>20</v>
      </c>
      <c r="V51" s="17" t="n">
        <v>21</v>
      </c>
      <c r="W51" s="17" t="n">
        <v>22</v>
      </c>
      <c r="X51" s="7" t="n">
        <v>23</v>
      </c>
      <c r="Y51" s="17" t="n">
        <v>24</v>
      </c>
      <c r="Z51" s="17" t="n">
        <v>25</v>
      </c>
      <c r="AA51" s="17" t="n">
        <v>26</v>
      </c>
      <c r="AB51" s="7" t="n">
        <v>27</v>
      </c>
      <c r="AC51" s="7" t="n">
        <v>28</v>
      </c>
      <c r="AD51" s="17" t="n">
        <v>29</v>
      </c>
      <c r="AE51" s="17" t="n">
        <v>30</v>
      </c>
      <c r="AF51" s="8" t="n">
        <v>31</v>
      </c>
      <c r="AG51" s="9" t="s">
        <v>9</v>
      </c>
      <c r="AH51" s="3" t="s">
        <v>31</v>
      </c>
    </row>
    <row r="52" customFormat="false" ht="12.75" hidden="false" customHeight="false" outlineLevel="0" collapsed="false">
      <c r="A52" s="10" t="s">
        <v>10</v>
      </c>
      <c r="B52" s="12" t="n">
        <v>423</v>
      </c>
      <c r="C52" s="19" t="n">
        <v>448</v>
      </c>
      <c r="D52" s="19" t="n">
        <v>213</v>
      </c>
      <c r="E52" s="20" t="n">
        <v>496</v>
      </c>
      <c r="F52" s="19" t="n">
        <v>416</v>
      </c>
      <c r="G52" s="19" t="n">
        <v>253</v>
      </c>
      <c r="H52" s="19" t="n">
        <v>497</v>
      </c>
      <c r="I52" s="20" t="n">
        <v>477</v>
      </c>
      <c r="J52" s="20" t="n">
        <v>399</v>
      </c>
      <c r="K52" s="20" t="n">
        <v>325</v>
      </c>
      <c r="L52" s="20" t="n">
        <v>306</v>
      </c>
      <c r="M52" s="20" t="n">
        <v>357</v>
      </c>
      <c r="N52" s="20" t="n">
        <v>467</v>
      </c>
      <c r="O52" s="20" t="n">
        <v>597</v>
      </c>
      <c r="P52" s="20" t="n">
        <v>557</v>
      </c>
      <c r="Q52" s="20" t="n">
        <v>407</v>
      </c>
      <c r="R52" s="20" t="n">
        <v>389</v>
      </c>
      <c r="S52" s="20" t="n">
        <v>591</v>
      </c>
      <c r="T52" s="20" t="n">
        <v>398</v>
      </c>
      <c r="U52" s="20" t="n">
        <v>398</v>
      </c>
      <c r="V52" s="20" t="n">
        <v>362</v>
      </c>
      <c r="W52" s="20" t="n">
        <v>367</v>
      </c>
      <c r="X52" s="20" t="n">
        <v>413</v>
      </c>
      <c r="Y52" s="20" t="n">
        <v>171</v>
      </c>
      <c r="Z52" s="20" t="n">
        <v>305</v>
      </c>
      <c r="AA52" s="20" t="n">
        <v>213</v>
      </c>
      <c r="AB52" s="19" t="n">
        <v>233</v>
      </c>
      <c r="AC52" s="20" t="n">
        <v>470</v>
      </c>
      <c r="AD52" s="19" t="n">
        <v>526</v>
      </c>
      <c r="AE52" s="19" t="n">
        <v>469</v>
      </c>
      <c r="AF52" s="25"/>
      <c r="AG52" s="9" t="n">
        <f aca="false">SUM(B52:AF52)</f>
        <v>11943</v>
      </c>
      <c r="AH52" s="21" t="n">
        <f aca="false">+AG52/AH50</f>
        <v>398.1</v>
      </c>
      <c r="AJ52" s="22"/>
      <c r="AK52" s="0" t="s">
        <v>34</v>
      </c>
      <c r="AL52" s="0" t="n">
        <f aca="false">MIN(B52:AF52)</f>
        <v>171</v>
      </c>
      <c r="AM52" s="0" t="n">
        <f aca="false">MAX(B52:AF52)</f>
        <v>597</v>
      </c>
    </row>
    <row r="53" customFormat="false" ht="12.75" hidden="false" customHeight="false" outlineLevel="0" collapsed="false">
      <c r="A53" s="15" t="s">
        <v>12</v>
      </c>
      <c r="B53" s="13" t="n">
        <f aca="false">SUM(B52:B52)</f>
        <v>423</v>
      </c>
      <c r="C53" s="13" t="n">
        <f aca="false">SUM(C52:C52)</f>
        <v>448</v>
      </c>
      <c r="D53" s="13" t="n">
        <f aca="false">SUM(D52:D52)</f>
        <v>213</v>
      </c>
      <c r="E53" s="13" t="n">
        <f aca="false">SUM(E52:E52)</f>
        <v>496</v>
      </c>
      <c r="F53" s="13" t="n">
        <f aca="false">SUM(F52:F52)</f>
        <v>416</v>
      </c>
      <c r="G53" s="13" t="n">
        <f aca="false">SUM(G52:G52)</f>
        <v>253</v>
      </c>
      <c r="H53" s="13" t="n">
        <f aca="false">SUM(H52:H52)</f>
        <v>497</v>
      </c>
      <c r="I53" s="13" t="n">
        <f aca="false">SUM(I52:I52)</f>
        <v>477</v>
      </c>
      <c r="J53" s="13" t="n">
        <f aca="false">SUM(J52:J52)</f>
        <v>399</v>
      </c>
      <c r="K53" s="13" t="n">
        <f aca="false">SUM(K52:K52)</f>
        <v>325</v>
      </c>
      <c r="L53" s="13" t="n">
        <f aca="false">SUM(L52:L52)</f>
        <v>306</v>
      </c>
      <c r="M53" s="13" t="n">
        <f aca="false">SUM(M52:M52)</f>
        <v>357</v>
      </c>
      <c r="N53" s="13" t="n">
        <f aca="false">SUM(N52:N52)</f>
        <v>467</v>
      </c>
      <c r="O53" s="13" t="n">
        <f aca="false">SUM(O52:O52)</f>
        <v>597</v>
      </c>
      <c r="P53" s="13" t="n">
        <f aca="false">SUM(P52:P52)</f>
        <v>557</v>
      </c>
      <c r="Q53" s="13" t="n">
        <f aca="false">SUM(Q52:Q52)</f>
        <v>407</v>
      </c>
      <c r="R53" s="13" t="n">
        <f aca="false">SUM(R52:R52)</f>
        <v>389</v>
      </c>
      <c r="S53" s="13" t="n">
        <f aca="false">SUM(S52:S52)</f>
        <v>591</v>
      </c>
      <c r="T53" s="13" t="n">
        <f aca="false">SUM(T52:T52)</f>
        <v>398</v>
      </c>
      <c r="U53" s="13" t="n">
        <f aca="false">SUM(U52:U52)</f>
        <v>398</v>
      </c>
      <c r="V53" s="13" t="n">
        <f aca="false">SUM(V52:V52)</f>
        <v>362</v>
      </c>
      <c r="W53" s="13" t="n">
        <f aca="false">SUM(W52:W52)</f>
        <v>367</v>
      </c>
      <c r="X53" s="13" t="n">
        <f aca="false">SUM(X52:X52)</f>
        <v>413</v>
      </c>
      <c r="Y53" s="13" t="n">
        <f aca="false">SUM(Y52:Y52)</f>
        <v>171</v>
      </c>
      <c r="Z53" s="13" t="n">
        <f aca="false">SUM(Z52:Z52)</f>
        <v>305</v>
      </c>
      <c r="AA53" s="13" t="n">
        <f aca="false">SUM(AA52:AA52)</f>
        <v>213</v>
      </c>
      <c r="AB53" s="13" t="n">
        <f aca="false">SUM(AB52:AB52)</f>
        <v>233</v>
      </c>
      <c r="AC53" s="13" t="n">
        <f aca="false">SUM(AC52:AC52)</f>
        <v>470</v>
      </c>
      <c r="AD53" s="13" t="n">
        <f aca="false">SUM(AD52:AD52)</f>
        <v>526</v>
      </c>
      <c r="AE53" s="13" t="n">
        <f aca="false">SUM(AE52:AE52)</f>
        <v>469</v>
      </c>
      <c r="AF53" s="13"/>
      <c r="AG53" s="16" t="n">
        <f aca="false">SUM(B53:AF53)</f>
        <v>11943</v>
      </c>
      <c r="AJ53" s="23"/>
      <c r="AK53" s="0" t="s">
        <v>35</v>
      </c>
    </row>
    <row r="54" customFormat="false" ht="12.75" hidden="false" customHeight="false" outlineLevel="0" collapsed="false">
      <c r="AJ54" s="24"/>
      <c r="AK54" s="0" t="s">
        <v>36</v>
      </c>
    </row>
    <row r="55" customFormat="false" ht="12.75" hidden="false" customHeight="false" outlineLevel="0" collapsed="false">
      <c r="A55" s="1" t="s">
        <v>0</v>
      </c>
      <c r="B55" s="18" t="s">
        <v>45</v>
      </c>
      <c r="C55" s="1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4" customFormat="true" ht="12.75" hidden="false" customHeight="false" outlineLevel="0" collapsed="false">
      <c r="B56" s="5" t="s">
        <v>25</v>
      </c>
      <c r="C56" s="5" t="s">
        <v>26</v>
      </c>
      <c r="D56" s="5" t="s">
        <v>27</v>
      </c>
      <c r="E56" s="5" t="s">
        <v>28</v>
      </c>
      <c r="F56" s="5" t="s">
        <v>29</v>
      </c>
      <c r="G56" s="5" t="s">
        <v>30</v>
      </c>
      <c r="H56" s="5" t="s">
        <v>24</v>
      </c>
      <c r="I56" s="5" t="s">
        <v>25</v>
      </c>
      <c r="J56" s="5" t="s">
        <v>26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24</v>
      </c>
      <c r="P56" s="5" t="s">
        <v>25</v>
      </c>
      <c r="Q56" s="5" t="s">
        <v>26</v>
      </c>
      <c r="R56" s="5" t="s">
        <v>27</v>
      </c>
      <c r="S56" s="5" t="s">
        <v>28</v>
      </c>
      <c r="T56" s="5" t="s">
        <v>29</v>
      </c>
      <c r="U56" s="5" t="s">
        <v>30</v>
      </c>
      <c r="V56" s="5" t="s">
        <v>24</v>
      </c>
      <c r="W56" s="5" t="s">
        <v>25</v>
      </c>
      <c r="X56" s="5" t="s">
        <v>26</v>
      </c>
      <c r="Y56" s="5" t="s">
        <v>27</v>
      </c>
      <c r="Z56" s="5" t="s">
        <v>28</v>
      </c>
      <c r="AA56" s="5" t="s">
        <v>29</v>
      </c>
      <c r="AB56" s="5" t="s">
        <v>30</v>
      </c>
      <c r="AC56" s="5" t="s">
        <v>24</v>
      </c>
      <c r="AD56" s="5" t="s">
        <v>25</v>
      </c>
      <c r="AE56" s="5" t="s">
        <v>26</v>
      </c>
      <c r="AF56" s="5" t="s">
        <v>27</v>
      </c>
      <c r="AG56" s="5"/>
      <c r="AH56" s="0" t="n">
        <f aca="false">COUNTA(B59:AF59)</f>
        <v>31</v>
      </c>
      <c r="AI56" s="5"/>
      <c r="AJ56" s="5"/>
      <c r="AL56" s="0"/>
      <c r="AM56" s="0"/>
    </row>
    <row r="57" customFormat="false" ht="12.75" hidden="false" customHeight="false" outlineLevel="0" collapsed="false">
      <c r="B57" s="17" t="n">
        <v>1</v>
      </c>
      <c r="C57" s="17" t="n">
        <v>2</v>
      </c>
      <c r="D57" s="17" t="n">
        <v>3</v>
      </c>
      <c r="E57" s="17" t="n">
        <v>4</v>
      </c>
      <c r="F57" s="17" t="n">
        <v>5</v>
      </c>
      <c r="G57" s="17" t="n">
        <v>6</v>
      </c>
      <c r="H57" s="17" t="n">
        <v>7</v>
      </c>
      <c r="I57" s="17" t="n">
        <v>8</v>
      </c>
      <c r="J57" s="17" t="n">
        <v>9</v>
      </c>
      <c r="K57" s="17" t="n">
        <v>10</v>
      </c>
      <c r="L57" s="17" t="n">
        <v>11</v>
      </c>
      <c r="M57" s="17" t="n">
        <v>12</v>
      </c>
      <c r="N57" s="17" t="n">
        <v>13</v>
      </c>
      <c r="O57" s="17" t="n">
        <v>14</v>
      </c>
      <c r="P57" s="33" t="n">
        <v>15</v>
      </c>
      <c r="Q57" s="17" t="n">
        <v>16</v>
      </c>
      <c r="R57" s="17" t="n">
        <v>17</v>
      </c>
      <c r="S57" s="17" t="n">
        <v>18</v>
      </c>
      <c r="T57" s="17" t="n">
        <v>19</v>
      </c>
      <c r="U57" s="17" t="n">
        <v>20</v>
      </c>
      <c r="V57" s="17" t="n">
        <v>21</v>
      </c>
      <c r="W57" s="17" t="n">
        <v>22</v>
      </c>
      <c r="X57" s="7" t="n">
        <v>23</v>
      </c>
      <c r="Y57" s="17" t="n">
        <v>24</v>
      </c>
      <c r="Z57" s="17" t="n">
        <v>25</v>
      </c>
      <c r="AA57" s="17" t="n">
        <v>26</v>
      </c>
      <c r="AB57" s="7" t="n">
        <v>27</v>
      </c>
      <c r="AC57" s="7" t="n">
        <v>28</v>
      </c>
      <c r="AD57" s="17" t="n">
        <v>29</v>
      </c>
      <c r="AE57" s="17" t="n">
        <v>30</v>
      </c>
      <c r="AF57" s="17" t="n">
        <v>31</v>
      </c>
      <c r="AG57" s="9" t="s">
        <v>9</v>
      </c>
      <c r="AH57" s="3" t="s">
        <v>31</v>
      </c>
    </row>
    <row r="58" customFormat="false" ht="12.75" hidden="false" customHeight="false" outlineLevel="0" collapsed="false">
      <c r="A58" s="10" t="s">
        <v>10</v>
      </c>
      <c r="B58" s="12" t="n">
        <v>468</v>
      </c>
      <c r="C58" s="19" t="n">
        <v>393</v>
      </c>
      <c r="D58" s="19" t="n">
        <v>428</v>
      </c>
      <c r="E58" s="20" t="n">
        <v>698</v>
      </c>
      <c r="F58" s="19" t="n">
        <v>587</v>
      </c>
      <c r="G58" s="19" t="n">
        <v>379</v>
      </c>
      <c r="H58" s="19" t="n">
        <v>289</v>
      </c>
      <c r="I58" s="20" t="n">
        <v>224</v>
      </c>
      <c r="J58" s="20" t="n">
        <v>310</v>
      </c>
      <c r="K58" s="20" t="n">
        <v>430</v>
      </c>
      <c r="L58" s="20" t="n">
        <v>568</v>
      </c>
      <c r="M58" s="20" t="n">
        <v>537</v>
      </c>
      <c r="N58" s="20" t="n">
        <v>452</v>
      </c>
      <c r="O58" s="20" t="n">
        <v>350</v>
      </c>
      <c r="P58" s="20" t="n">
        <v>340</v>
      </c>
      <c r="Q58" s="20" t="n">
        <v>522</v>
      </c>
      <c r="R58" s="20" t="n">
        <v>303</v>
      </c>
      <c r="S58" s="20" t="n">
        <v>489</v>
      </c>
      <c r="T58" s="20" t="n">
        <v>602</v>
      </c>
      <c r="U58" s="20" t="n">
        <v>677</v>
      </c>
      <c r="V58" s="20" t="n">
        <v>376</v>
      </c>
      <c r="W58" s="20" t="n">
        <v>545</v>
      </c>
      <c r="X58" s="20" t="n">
        <v>601</v>
      </c>
      <c r="Y58" s="20" t="n">
        <v>601</v>
      </c>
      <c r="Z58" s="20" t="n">
        <v>141</v>
      </c>
      <c r="AA58" s="20" t="n">
        <v>237</v>
      </c>
      <c r="AB58" s="19" t="n">
        <v>317</v>
      </c>
      <c r="AC58" s="20" t="n">
        <v>363</v>
      </c>
      <c r="AD58" s="19" t="n">
        <v>309</v>
      </c>
      <c r="AE58" s="19" t="n">
        <v>599</v>
      </c>
      <c r="AF58" s="19" t="n">
        <v>486</v>
      </c>
      <c r="AG58" s="9" t="n">
        <f aca="false">SUM(B58:AF58)</f>
        <v>13621</v>
      </c>
      <c r="AH58" s="21" t="n">
        <f aca="false">+AG58/AH56</f>
        <v>439.387096774194</v>
      </c>
      <c r="AJ58" s="22"/>
      <c r="AK58" s="0" t="s">
        <v>34</v>
      </c>
      <c r="AL58" s="0" t="n">
        <f aca="false">MIN(B58:AF58)</f>
        <v>141</v>
      </c>
      <c r="AM58" s="0" t="n">
        <f aca="false">MAX(B58:AF58)</f>
        <v>698</v>
      </c>
    </row>
    <row r="59" customFormat="false" ht="12.75" hidden="false" customHeight="false" outlineLevel="0" collapsed="false">
      <c r="A59" s="15" t="s">
        <v>12</v>
      </c>
      <c r="B59" s="13" t="n">
        <f aca="false">SUM(B58:B58)</f>
        <v>468</v>
      </c>
      <c r="C59" s="13" t="n">
        <f aca="false">SUM(C58:C58)</f>
        <v>393</v>
      </c>
      <c r="D59" s="13" t="n">
        <f aca="false">SUM(D58:D58)</f>
        <v>428</v>
      </c>
      <c r="E59" s="13" t="n">
        <f aca="false">SUM(E58:E58)</f>
        <v>698</v>
      </c>
      <c r="F59" s="13" t="n">
        <f aca="false">SUM(F58:F58)</f>
        <v>587</v>
      </c>
      <c r="G59" s="13" t="n">
        <f aca="false">SUM(G58:G58)</f>
        <v>379</v>
      </c>
      <c r="H59" s="13" t="n">
        <f aca="false">SUM(H58:H58)</f>
        <v>289</v>
      </c>
      <c r="I59" s="13" t="n">
        <f aca="false">SUM(I58:I58)</f>
        <v>224</v>
      </c>
      <c r="J59" s="13" t="n">
        <f aca="false">SUM(J58:J58)</f>
        <v>310</v>
      </c>
      <c r="K59" s="13" t="n">
        <f aca="false">SUM(K58:K58)</f>
        <v>430</v>
      </c>
      <c r="L59" s="13" t="n">
        <f aca="false">SUM(L58:L58)</f>
        <v>568</v>
      </c>
      <c r="M59" s="13" t="n">
        <f aca="false">SUM(M58:M58)</f>
        <v>537</v>
      </c>
      <c r="N59" s="13" t="n">
        <f aca="false">SUM(N58:N58)</f>
        <v>452</v>
      </c>
      <c r="O59" s="13" t="n">
        <f aca="false">SUM(O58:O58)</f>
        <v>350</v>
      </c>
      <c r="P59" s="13" t="n">
        <f aca="false">SUM(P58:P58)</f>
        <v>340</v>
      </c>
      <c r="Q59" s="13" t="n">
        <f aca="false">SUM(Q58:Q58)</f>
        <v>522</v>
      </c>
      <c r="R59" s="13" t="n">
        <f aca="false">SUM(R58:R58)</f>
        <v>303</v>
      </c>
      <c r="S59" s="13" t="n">
        <f aca="false">SUM(S58:S58)</f>
        <v>489</v>
      </c>
      <c r="T59" s="13" t="n">
        <f aca="false">SUM(T58:T58)</f>
        <v>602</v>
      </c>
      <c r="U59" s="13" t="n">
        <f aca="false">SUM(U58:U58)</f>
        <v>677</v>
      </c>
      <c r="V59" s="13" t="n">
        <f aca="false">SUM(V58:V58)</f>
        <v>376</v>
      </c>
      <c r="W59" s="13" t="n">
        <f aca="false">SUM(W58:W58)</f>
        <v>545</v>
      </c>
      <c r="X59" s="13" t="n">
        <f aca="false">SUM(X58:X58)</f>
        <v>601</v>
      </c>
      <c r="Y59" s="13" t="n">
        <f aca="false">SUM(Y58:Y58)</f>
        <v>601</v>
      </c>
      <c r="Z59" s="13" t="n">
        <f aca="false">SUM(Z58:Z58)</f>
        <v>141</v>
      </c>
      <c r="AA59" s="13" t="n">
        <f aca="false">SUM(AA58:AA58)</f>
        <v>237</v>
      </c>
      <c r="AB59" s="13" t="n">
        <f aca="false">SUM(AB58:AB58)</f>
        <v>317</v>
      </c>
      <c r="AC59" s="13" t="n">
        <f aca="false">SUM(AC58:AC58)</f>
        <v>363</v>
      </c>
      <c r="AD59" s="13" t="n">
        <f aca="false">SUM(AD58:AD58)</f>
        <v>309</v>
      </c>
      <c r="AE59" s="13" t="n">
        <f aca="false">SUM(AE58:AE58)</f>
        <v>599</v>
      </c>
      <c r="AF59" s="13" t="n">
        <f aca="false">SUM(AF58:AF58)</f>
        <v>486</v>
      </c>
      <c r="AG59" s="16" t="n">
        <f aca="false">SUM(B59:AF59)</f>
        <v>13621</v>
      </c>
      <c r="AJ59" s="23"/>
      <c r="AK59" s="0" t="s">
        <v>35</v>
      </c>
    </row>
    <row r="60" customFormat="false" ht="12.75" hidden="false" customHeight="false" outlineLevel="0" collapsed="false">
      <c r="AJ60" s="24"/>
      <c r="AK60" s="0" t="s">
        <v>36</v>
      </c>
    </row>
    <row r="61" customFormat="false" ht="12.75" hidden="false" customHeight="false" outlineLevel="0" collapsed="false">
      <c r="A61" s="1" t="s">
        <v>0</v>
      </c>
      <c r="B61" s="18" t="s">
        <v>46</v>
      </c>
      <c r="C61" s="1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4" customFormat="true" ht="12.75" hidden="false" customHeight="false" outlineLevel="0" collapsed="false">
      <c r="B62" s="5" t="s">
        <v>28</v>
      </c>
      <c r="C62" s="5" t="s">
        <v>29</v>
      </c>
      <c r="D62" s="5" t="s">
        <v>30</v>
      </c>
      <c r="E62" s="5" t="s">
        <v>24</v>
      </c>
      <c r="F62" s="5" t="s">
        <v>25</v>
      </c>
      <c r="G62" s="5" t="s">
        <v>26</v>
      </c>
      <c r="H62" s="5" t="s">
        <v>27</v>
      </c>
      <c r="I62" s="5" t="s">
        <v>28</v>
      </c>
      <c r="J62" s="5" t="s">
        <v>29</v>
      </c>
      <c r="K62" s="5" t="s">
        <v>30</v>
      </c>
      <c r="L62" s="5" t="s">
        <v>24</v>
      </c>
      <c r="M62" s="5" t="s">
        <v>25</v>
      </c>
      <c r="N62" s="5" t="s">
        <v>26</v>
      </c>
      <c r="O62" s="5" t="s">
        <v>27</v>
      </c>
      <c r="P62" s="5" t="s">
        <v>28</v>
      </c>
      <c r="Q62" s="5" t="s">
        <v>29</v>
      </c>
      <c r="R62" s="5" t="s">
        <v>30</v>
      </c>
      <c r="S62" s="5" t="s">
        <v>24</v>
      </c>
      <c r="T62" s="5" t="s">
        <v>25</v>
      </c>
      <c r="U62" s="5" t="s">
        <v>26</v>
      </c>
      <c r="V62" s="5" t="s">
        <v>27</v>
      </c>
      <c r="W62" s="5" t="s">
        <v>28</v>
      </c>
      <c r="X62" s="5" t="s">
        <v>29</v>
      </c>
      <c r="Y62" s="5" t="s">
        <v>30</v>
      </c>
      <c r="Z62" s="5" t="s">
        <v>24</v>
      </c>
      <c r="AA62" s="5" t="s">
        <v>25</v>
      </c>
      <c r="AB62" s="5" t="s">
        <v>26</v>
      </c>
      <c r="AC62" s="5" t="s">
        <v>27</v>
      </c>
      <c r="AD62" s="5" t="s">
        <v>28</v>
      </c>
      <c r="AE62" s="5" t="s">
        <v>29</v>
      </c>
      <c r="AF62" s="5" t="s">
        <v>30</v>
      </c>
      <c r="AG62" s="5"/>
      <c r="AH62" s="0" t="n">
        <f aca="false">COUNTA(B65:AF65)</f>
        <v>28</v>
      </c>
      <c r="AI62" s="5"/>
      <c r="AJ62" s="5"/>
      <c r="AL62" s="0"/>
      <c r="AM62" s="0"/>
    </row>
    <row r="63" customFormat="false" ht="12.75" hidden="false" customHeight="false" outlineLevel="0" collapsed="false">
      <c r="B63" s="6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17" t="n">
        <v>6</v>
      </c>
      <c r="H63" s="17" t="n">
        <v>7</v>
      </c>
      <c r="I63" s="17" t="n">
        <v>8</v>
      </c>
      <c r="J63" s="17" t="n">
        <v>9</v>
      </c>
      <c r="K63" s="17" t="n">
        <v>10</v>
      </c>
      <c r="L63" s="6" t="n">
        <v>11</v>
      </c>
      <c r="M63" s="17" t="n">
        <v>12</v>
      </c>
      <c r="N63" s="17" t="n">
        <v>13</v>
      </c>
      <c r="O63" s="17" t="n">
        <v>14</v>
      </c>
      <c r="P63" s="33" t="n">
        <v>15</v>
      </c>
      <c r="Q63" s="17" t="n">
        <v>16</v>
      </c>
      <c r="R63" s="17" t="n">
        <v>17</v>
      </c>
      <c r="S63" s="17" t="n">
        <v>18</v>
      </c>
      <c r="T63" s="17" t="n">
        <v>19</v>
      </c>
      <c r="U63" s="17" t="n">
        <v>20</v>
      </c>
      <c r="V63" s="17" t="n">
        <v>21</v>
      </c>
      <c r="W63" s="17" t="n">
        <v>22</v>
      </c>
      <c r="X63" s="7" t="n">
        <v>23</v>
      </c>
      <c r="Y63" s="17" t="n">
        <v>24</v>
      </c>
      <c r="Z63" s="17" t="n">
        <v>25</v>
      </c>
      <c r="AA63" s="17" t="n">
        <v>26</v>
      </c>
      <c r="AB63" s="7" t="n">
        <v>27</v>
      </c>
      <c r="AC63" s="7" t="n">
        <v>28</v>
      </c>
      <c r="AD63" s="17" t="n">
        <v>29</v>
      </c>
      <c r="AE63" s="17" t="n">
        <v>30</v>
      </c>
      <c r="AF63" s="8" t="n">
        <v>31</v>
      </c>
      <c r="AG63" s="9" t="s">
        <v>9</v>
      </c>
      <c r="AH63" s="3" t="s">
        <v>31</v>
      </c>
    </row>
    <row r="64" customFormat="false" ht="12.75" hidden="false" customHeight="false" outlineLevel="0" collapsed="false">
      <c r="A64" s="10" t="s">
        <v>10</v>
      </c>
      <c r="B64" s="11"/>
      <c r="C64" s="19" t="n">
        <v>1072</v>
      </c>
      <c r="D64" s="19" t="n">
        <v>897</v>
      </c>
      <c r="E64" s="20" t="n">
        <v>579</v>
      </c>
      <c r="F64" s="19" t="n">
        <v>353</v>
      </c>
      <c r="G64" s="19" t="n">
        <v>437</v>
      </c>
      <c r="H64" s="19" t="n">
        <v>385</v>
      </c>
      <c r="I64" s="20" t="n">
        <v>528</v>
      </c>
      <c r="J64" s="20" t="n">
        <v>498</v>
      </c>
      <c r="K64" s="20" t="n">
        <v>454</v>
      </c>
      <c r="L64" s="27"/>
      <c r="M64" s="20" t="n">
        <v>328</v>
      </c>
      <c r="N64" s="20" t="n">
        <v>450</v>
      </c>
      <c r="O64" s="20" t="n">
        <v>416</v>
      </c>
      <c r="P64" s="20" t="n">
        <v>391</v>
      </c>
      <c r="Q64" s="20" t="n">
        <v>522</v>
      </c>
      <c r="R64" s="20" t="n">
        <v>540</v>
      </c>
      <c r="S64" s="20" t="n">
        <v>355</v>
      </c>
      <c r="T64" s="20" t="n">
        <v>173</v>
      </c>
      <c r="U64" s="20" t="n">
        <v>209</v>
      </c>
      <c r="V64" s="20" t="n">
        <v>430</v>
      </c>
      <c r="W64" s="20" t="n">
        <v>311</v>
      </c>
      <c r="X64" s="20" t="n">
        <v>411</v>
      </c>
      <c r="Y64" s="20" t="n">
        <v>563</v>
      </c>
      <c r="Z64" s="20" t="n">
        <v>223</v>
      </c>
      <c r="AA64" s="20" t="n">
        <v>195</v>
      </c>
      <c r="AB64" s="19" t="n">
        <v>397</v>
      </c>
      <c r="AC64" s="20" t="n">
        <v>386</v>
      </c>
      <c r="AD64" s="19" t="n">
        <v>376</v>
      </c>
      <c r="AE64" s="19" t="n">
        <v>502</v>
      </c>
      <c r="AF64" s="25"/>
      <c r="AG64" s="9" t="n">
        <f aca="false">SUM(B64:AF64)</f>
        <v>12381</v>
      </c>
      <c r="AH64" s="21" t="n">
        <f aca="false">+AG64/AH62</f>
        <v>442.178571428571</v>
      </c>
      <c r="AJ64" s="22"/>
      <c r="AK64" s="0" t="s">
        <v>34</v>
      </c>
      <c r="AL64" s="0" t="n">
        <f aca="false">MIN(B64:AF64)</f>
        <v>173</v>
      </c>
      <c r="AM64" s="0" t="n">
        <f aca="false">MAX(B64:AF64)</f>
        <v>1072</v>
      </c>
    </row>
    <row r="65" customFormat="false" ht="12.75" hidden="false" customHeight="false" outlineLevel="0" collapsed="false">
      <c r="A65" s="15" t="s">
        <v>12</v>
      </c>
      <c r="B65" s="11"/>
      <c r="C65" s="13" t="n">
        <f aca="false">SUM(C64:C64)</f>
        <v>1072</v>
      </c>
      <c r="D65" s="13" t="n">
        <f aca="false">SUM(D64:D64)</f>
        <v>897</v>
      </c>
      <c r="E65" s="13" t="n">
        <f aca="false">SUM(E64:E64)</f>
        <v>579</v>
      </c>
      <c r="F65" s="13" t="n">
        <f aca="false">SUM(F64:F64)</f>
        <v>353</v>
      </c>
      <c r="G65" s="13" t="n">
        <f aca="false">SUM(G64:G64)</f>
        <v>437</v>
      </c>
      <c r="H65" s="13" t="n">
        <f aca="false">SUM(H64:H64)</f>
        <v>385</v>
      </c>
      <c r="I65" s="13" t="n">
        <f aca="false">SUM(I64:I64)</f>
        <v>528</v>
      </c>
      <c r="J65" s="13" t="n">
        <f aca="false">SUM(J64:J64)</f>
        <v>498</v>
      </c>
      <c r="K65" s="13" t="n">
        <f aca="false">SUM(K64:K64)</f>
        <v>454</v>
      </c>
      <c r="L65" s="11"/>
      <c r="M65" s="13" t="n">
        <f aca="false">SUM(M64:M64)</f>
        <v>328</v>
      </c>
      <c r="N65" s="13" t="n">
        <f aca="false">SUM(N64:N64)</f>
        <v>450</v>
      </c>
      <c r="O65" s="13" t="n">
        <f aca="false">SUM(O64:O64)</f>
        <v>416</v>
      </c>
      <c r="P65" s="13" t="n">
        <f aca="false">SUM(P64:P64)</f>
        <v>391</v>
      </c>
      <c r="Q65" s="13" t="n">
        <f aca="false">SUM(Q64:Q64)</f>
        <v>522</v>
      </c>
      <c r="R65" s="13" t="n">
        <f aca="false">SUM(R64:R64)</f>
        <v>540</v>
      </c>
      <c r="S65" s="13" t="n">
        <f aca="false">SUM(S64:S64)</f>
        <v>355</v>
      </c>
      <c r="T65" s="13" t="n">
        <f aca="false">SUM(T64:T64)</f>
        <v>173</v>
      </c>
      <c r="U65" s="13" t="n">
        <f aca="false">SUM(U64:U64)</f>
        <v>209</v>
      </c>
      <c r="V65" s="13" t="n">
        <f aca="false">SUM(V64:V64)</f>
        <v>430</v>
      </c>
      <c r="W65" s="13" t="n">
        <f aca="false">SUM(W64:W64)</f>
        <v>311</v>
      </c>
      <c r="X65" s="13" t="n">
        <f aca="false">SUM(X64:X64)</f>
        <v>411</v>
      </c>
      <c r="Y65" s="13" t="n">
        <f aca="false">SUM(Y64:Y64)</f>
        <v>563</v>
      </c>
      <c r="Z65" s="13" t="n">
        <f aca="false">SUM(Z64:Z64)</f>
        <v>223</v>
      </c>
      <c r="AA65" s="13" t="n">
        <f aca="false">SUM(AA64:AA64)</f>
        <v>195</v>
      </c>
      <c r="AB65" s="13" t="n">
        <f aca="false">SUM(AB64:AB64)</f>
        <v>397</v>
      </c>
      <c r="AC65" s="13" t="n">
        <f aca="false">SUM(AC64:AC64)</f>
        <v>386</v>
      </c>
      <c r="AD65" s="13" t="n">
        <f aca="false">SUM(AD64:AD64)</f>
        <v>376</v>
      </c>
      <c r="AE65" s="13" t="n">
        <f aca="false">SUM(AE64:AE64)</f>
        <v>502</v>
      </c>
      <c r="AF65" s="13"/>
      <c r="AG65" s="16" t="n">
        <f aca="false">SUM(B65:AF65)</f>
        <v>12381</v>
      </c>
      <c r="AJ65" s="23"/>
      <c r="AK65" s="0" t="s">
        <v>35</v>
      </c>
    </row>
    <row r="66" customFormat="false" ht="12.75" hidden="false" customHeight="false" outlineLevel="0" collapsed="false">
      <c r="AJ66" s="24"/>
      <c r="AK66" s="0" t="s">
        <v>36</v>
      </c>
    </row>
    <row r="67" customFormat="false" ht="12.75" hidden="false" customHeight="false" outlineLevel="0" collapsed="false">
      <c r="A67" s="1" t="s">
        <v>0</v>
      </c>
      <c r="B67" s="18" t="s">
        <v>47</v>
      </c>
      <c r="C67" s="18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4" customFormat="true" ht="12.75" hidden="false" customHeight="false" outlineLevel="0" collapsed="false">
      <c r="B68" s="5" t="s">
        <v>30</v>
      </c>
      <c r="C68" s="5" t="s">
        <v>24</v>
      </c>
      <c r="D68" s="5" t="s">
        <v>25</v>
      </c>
      <c r="E68" s="5" t="s">
        <v>26</v>
      </c>
      <c r="F68" s="5" t="s">
        <v>27</v>
      </c>
      <c r="G68" s="5" t="s">
        <v>28</v>
      </c>
      <c r="H68" s="5" t="s">
        <v>29</v>
      </c>
      <c r="I68" s="5" t="s">
        <v>30</v>
      </c>
      <c r="J68" s="5" t="s">
        <v>24</v>
      </c>
      <c r="K68" s="5" t="s">
        <v>25</v>
      </c>
      <c r="L68" s="5" t="s">
        <v>26</v>
      </c>
      <c r="M68" s="5" t="s">
        <v>27</v>
      </c>
      <c r="N68" s="5" t="s">
        <v>28</v>
      </c>
      <c r="O68" s="5" t="s">
        <v>29</v>
      </c>
      <c r="P68" s="5" t="s">
        <v>30</v>
      </c>
      <c r="Q68" s="5" t="s">
        <v>24</v>
      </c>
      <c r="R68" s="5" t="s">
        <v>25</v>
      </c>
      <c r="S68" s="5" t="s">
        <v>26</v>
      </c>
      <c r="T68" s="5" t="s">
        <v>27</v>
      </c>
      <c r="U68" s="5" t="s">
        <v>28</v>
      </c>
      <c r="V68" s="5" t="s">
        <v>29</v>
      </c>
      <c r="W68" s="5" t="s">
        <v>30</v>
      </c>
      <c r="X68" s="5" t="s">
        <v>24</v>
      </c>
      <c r="Y68" s="5" t="s">
        <v>25</v>
      </c>
      <c r="Z68" s="5" t="s">
        <v>26</v>
      </c>
      <c r="AA68" s="5" t="s">
        <v>27</v>
      </c>
      <c r="AB68" s="5" t="s">
        <v>28</v>
      </c>
      <c r="AC68" s="5" t="s">
        <v>29</v>
      </c>
      <c r="AD68" s="5" t="s">
        <v>30</v>
      </c>
      <c r="AE68" s="5" t="s">
        <v>24</v>
      </c>
      <c r="AF68" s="5" t="s">
        <v>25</v>
      </c>
      <c r="AG68" s="5"/>
      <c r="AH68" s="0" t="n">
        <f aca="false">COUNTA(B71:AF71)</f>
        <v>30</v>
      </c>
      <c r="AI68" s="5"/>
      <c r="AJ68" s="5"/>
      <c r="AL68" s="0"/>
      <c r="AM68" s="0"/>
    </row>
    <row r="69" customFormat="false" ht="12.75" hidden="false" customHeight="false" outlineLevel="0" collapsed="false">
      <c r="B69" s="17" t="n">
        <v>1</v>
      </c>
      <c r="C69" s="17" t="n">
        <v>2</v>
      </c>
      <c r="D69" s="17" t="n">
        <v>3</v>
      </c>
      <c r="E69" s="17" t="n">
        <v>4</v>
      </c>
      <c r="F69" s="17" t="n">
        <v>5</v>
      </c>
      <c r="G69" s="17" t="n">
        <v>6</v>
      </c>
      <c r="H69" s="17" t="n">
        <v>7</v>
      </c>
      <c r="I69" s="17" t="n">
        <v>8</v>
      </c>
      <c r="J69" s="17" t="n">
        <v>9</v>
      </c>
      <c r="K69" s="17" t="n">
        <v>10</v>
      </c>
      <c r="L69" s="17" t="n">
        <v>11</v>
      </c>
      <c r="M69" s="17" t="n">
        <v>12</v>
      </c>
      <c r="N69" s="17" t="n">
        <v>13</v>
      </c>
      <c r="O69" s="17" t="n">
        <v>14</v>
      </c>
      <c r="P69" s="33" t="n">
        <v>15</v>
      </c>
      <c r="Q69" s="17" t="n">
        <v>16</v>
      </c>
      <c r="R69" s="17" t="n">
        <v>17</v>
      </c>
      <c r="S69" s="17" t="n">
        <v>18</v>
      </c>
      <c r="T69" s="17" t="n">
        <v>19</v>
      </c>
      <c r="U69" s="17" t="n">
        <v>20</v>
      </c>
      <c r="V69" s="17" t="n">
        <v>21</v>
      </c>
      <c r="W69" s="17" t="n">
        <v>22</v>
      </c>
      <c r="X69" s="7" t="n">
        <v>23</v>
      </c>
      <c r="Y69" s="17" t="n">
        <v>24</v>
      </c>
      <c r="Z69" s="6" t="n">
        <v>25</v>
      </c>
      <c r="AA69" s="17" t="n">
        <v>26</v>
      </c>
      <c r="AB69" s="7" t="n">
        <v>27</v>
      </c>
      <c r="AC69" s="7" t="n">
        <v>28</v>
      </c>
      <c r="AD69" s="17" t="n">
        <v>29</v>
      </c>
      <c r="AE69" s="17" t="n">
        <v>30</v>
      </c>
      <c r="AF69" s="17" t="n">
        <v>31</v>
      </c>
      <c r="AG69" s="9" t="s">
        <v>9</v>
      </c>
      <c r="AH69" s="3" t="s">
        <v>31</v>
      </c>
    </row>
    <row r="70" customFormat="false" ht="12.75" hidden="false" customHeight="false" outlineLevel="0" collapsed="false">
      <c r="A70" s="10" t="s">
        <v>10</v>
      </c>
      <c r="B70" s="12" t="n">
        <v>569</v>
      </c>
      <c r="C70" s="19" t="n">
        <v>398</v>
      </c>
      <c r="D70" s="19" t="n">
        <v>271</v>
      </c>
      <c r="E70" s="20" t="n">
        <v>373</v>
      </c>
      <c r="F70" s="19" t="n">
        <v>321</v>
      </c>
      <c r="G70" s="19" t="n">
        <v>571</v>
      </c>
      <c r="H70" s="19" t="n">
        <v>198</v>
      </c>
      <c r="I70" s="20" t="n">
        <v>328</v>
      </c>
      <c r="J70" s="20" t="n">
        <v>314</v>
      </c>
      <c r="K70" s="20" t="n">
        <v>202</v>
      </c>
      <c r="L70" s="20" t="n">
        <v>315</v>
      </c>
      <c r="M70" s="20" t="n">
        <v>326</v>
      </c>
      <c r="N70" s="20" t="n">
        <v>313</v>
      </c>
      <c r="O70" s="20" t="n">
        <v>342</v>
      </c>
      <c r="P70" s="20" t="n">
        <v>393</v>
      </c>
      <c r="Q70" s="20" t="n">
        <v>273</v>
      </c>
      <c r="R70" s="20" t="n">
        <v>208</v>
      </c>
      <c r="S70" s="20" t="n">
        <v>343</v>
      </c>
      <c r="T70" s="20" t="n">
        <v>192</v>
      </c>
      <c r="U70" s="20" t="n">
        <v>272</v>
      </c>
      <c r="V70" s="20" t="n">
        <v>286</v>
      </c>
      <c r="W70" s="20" t="n">
        <v>212</v>
      </c>
      <c r="X70" s="20" t="n">
        <v>317</v>
      </c>
      <c r="Y70" s="20" t="n">
        <v>42</v>
      </c>
      <c r="Z70" s="27"/>
      <c r="AA70" s="20" t="n">
        <v>408</v>
      </c>
      <c r="AB70" s="19" t="n">
        <v>413</v>
      </c>
      <c r="AC70" s="20" t="n">
        <v>397</v>
      </c>
      <c r="AD70" s="19" t="n">
        <v>303</v>
      </c>
      <c r="AE70" s="19" t="n">
        <v>469</v>
      </c>
      <c r="AF70" s="19" t="n">
        <v>69</v>
      </c>
      <c r="AG70" s="9" t="n">
        <f aca="false">SUM(B70:AF70)</f>
        <v>9438</v>
      </c>
      <c r="AH70" s="21" t="n">
        <f aca="false">+AG70/AH68</f>
        <v>314.6</v>
      </c>
      <c r="AJ70" s="22"/>
      <c r="AK70" s="0" t="s">
        <v>34</v>
      </c>
      <c r="AL70" s="0" t="n">
        <f aca="false">MIN(B70:AF70)</f>
        <v>42</v>
      </c>
      <c r="AM70" s="0" t="n">
        <f aca="false">MAX(B70:AF70)</f>
        <v>571</v>
      </c>
    </row>
    <row r="71" customFormat="false" ht="12.75" hidden="false" customHeight="false" outlineLevel="0" collapsed="false">
      <c r="A71" s="15" t="s">
        <v>12</v>
      </c>
      <c r="B71" s="13" t="n">
        <f aca="false">SUM(B70:B70)</f>
        <v>569</v>
      </c>
      <c r="C71" s="13" t="n">
        <f aca="false">SUM(C70:C70)</f>
        <v>398</v>
      </c>
      <c r="D71" s="13" t="n">
        <f aca="false">SUM(D70:D70)</f>
        <v>271</v>
      </c>
      <c r="E71" s="13" t="n">
        <f aca="false">SUM(E70:E70)</f>
        <v>373</v>
      </c>
      <c r="F71" s="13" t="n">
        <f aca="false">SUM(F70:F70)</f>
        <v>321</v>
      </c>
      <c r="G71" s="13" t="n">
        <f aca="false">SUM(G70:G70)</f>
        <v>571</v>
      </c>
      <c r="H71" s="13" t="n">
        <f aca="false">SUM(H70:H70)</f>
        <v>198</v>
      </c>
      <c r="I71" s="13" t="n">
        <f aca="false">SUM(I70:I70)</f>
        <v>328</v>
      </c>
      <c r="J71" s="13" t="n">
        <f aca="false">SUM(J70:J70)</f>
        <v>314</v>
      </c>
      <c r="K71" s="13" t="n">
        <f aca="false">SUM(K70:K70)</f>
        <v>202</v>
      </c>
      <c r="L71" s="13" t="n">
        <f aca="false">SUM(L70:L70)</f>
        <v>315</v>
      </c>
      <c r="M71" s="13" t="n">
        <f aca="false">SUM(M70:M70)</f>
        <v>326</v>
      </c>
      <c r="N71" s="13" t="n">
        <f aca="false">SUM(N70:N70)</f>
        <v>313</v>
      </c>
      <c r="O71" s="13" t="n">
        <f aca="false">SUM(O70:O70)</f>
        <v>342</v>
      </c>
      <c r="P71" s="13" t="n">
        <f aca="false">SUM(P70:P70)</f>
        <v>393</v>
      </c>
      <c r="Q71" s="13" t="n">
        <f aca="false">SUM(Q70:Q70)</f>
        <v>273</v>
      </c>
      <c r="R71" s="13" t="n">
        <f aca="false">SUM(R70:R70)</f>
        <v>208</v>
      </c>
      <c r="S71" s="13" t="n">
        <f aca="false">SUM(S70:S70)</f>
        <v>343</v>
      </c>
      <c r="T71" s="13" t="n">
        <f aca="false">SUM(T70:T70)</f>
        <v>192</v>
      </c>
      <c r="U71" s="13" t="n">
        <f aca="false">SUM(U70:U70)</f>
        <v>272</v>
      </c>
      <c r="V71" s="13" t="n">
        <f aca="false">SUM(V70:V70)</f>
        <v>286</v>
      </c>
      <c r="W71" s="13" t="n">
        <f aca="false">SUM(W70:W70)</f>
        <v>212</v>
      </c>
      <c r="X71" s="13" t="n">
        <f aca="false">SUM(X70:X70)</f>
        <v>317</v>
      </c>
      <c r="Y71" s="13" t="n">
        <f aca="false">SUM(Y70:Y70)</f>
        <v>42</v>
      </c>
      <c r="Z71" s="11"/>
      <c r="AA71" s="13" t="n">
        <f aca="false">SUM(AA70:AA70)</f>
        <v>408</v>
      </c>
      <c r="AB71" s="13" t="n">
        <f aca="false">SUM(AB70:AB70)</f>
        <v>413</v>
      </c>
      <c r="AC71" s="13" t="n">
        <f aca="false">SUM(AC70:AC70)</f>
        <v>397</v>
      </c>
      <c r="AD71" s="13" t="n">
        <f aca="false">SUM(AD70:AD70)</f>
        <v>303</v>
      </c>
      <c r="AE71" s="13" t="n">
        <f aca="false">SUM(AE70:AE70)</f>
        <v>469</v>
      </c>
      <c r="AF71" s="13" t="n">
        <f aca="false">SUM(AF70:AF70)</f>
        <v>69</v>
      </c>
      <c r="AG71" s="16" t="n">
        <f aca="false">SUM(B71:AF71)</f>
        <v>9438</v>
      </c>
      <c r="AJ71" s="34"/>
      <c r="AK71" s="0" t="s">
        <v>48</v>
      </c>
    </row>
    <row r="72" customFormat="false" ht="12.75" hidden="false" customHeight="false" outlineLevel="0" collapsed="false">
      <c r="AJ72" s="23"/>
      <c r="AK72" s="0" t="s">
        <v>35</v>
      </c>
    </row>
    <row r="73" customFormat="false" ht="12.75" hidden="false" customHeight="false" outlineLevel="0" collapsed="false">
      <c r="AJ73" s="24"/>
      <c r="AK73" s="0" t="s">
        <v>36</v>
      </c>
    </row>
  </sheetData>
  <mergeCells count="1">
    <mergeCell ref="D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U75" activeCellId="0" sqref="U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6.28"/>
    <col collapsed="false" customWidth="true" hidden="false" outlineLevel="0" max="7" min="6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2" min="11" style="0" width="5.99"/>
    <col collapsed="false" customWidth="true" hidden="false" outlineLevel="0" max="14" min="13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9" min="18" style="0" width="5.99"/>
    <col collapsed="false" customWidth="true" hidden="false" outlineLevel="0" max="21" min="20" style="0" width="4.7"/>
    <col collapsed="false" customWidth="true" hidden="false" outlineLevel="0" max="22" min="22" style="0" width="5.99"/>
    <col collapsed="false" customWidth="true" hidden="false" outlineLevel="0" max="24" min="23" style="0" width="4.7"/>
    <col collapsed="false" customWidth="true" hidden="false" outlineLevel="0" max="26" min="25" style="0" width="5.99"/>
    <col collapsed="false" customWidth="true" hidden="false" outlineLevel="0" max="28" min="27" style="0" width="4.7"/>
    <col collapsed="false" customWidth="true" hidden="false" outlineLevel="0" max="29" min="29" style="0" width="5.99"/>
    <col collapsed="false" customWidth="true" hidden="false" outlineLevel="0" max="32" min="30" style="0" width="4.7"/>
  </cols>
  <sheetData>
    <row r="1" customFormat="false" ht="12.75" hidden="false" customHeight="false" outlineLevel="0" collapsed="false">
      <c r="A1" s="1" t="s">
        <v>0</v>
      </c>
      <c r="B1" s="18" t="s">
        <v>1</v>
      </c>
      <c r="C1" s="1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2.75" hidden="false" customHeight="false" outlineLevel="0" collapsed="false"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 t="s">
        <v>30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24</v>
      </c>
      <c r="AE2" s="5" t="s">
        <v>25</v>
      </c>
      <c r="AF2" s="5" t="s">
        <v>26</v>
      </c>
      <c r="AG2" s="5"/>
      <c r="AH2" s="0" t="n">
        <f aca="false">COUNTA(B5:AF5)</f>
        <v>30</v>
      </c>
      <c r="AI2" s="5"/>
      <c r="AJ2" s="5"/>
      <c r="AL2" s="0"/>
      <c r="AM2" s="0"/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17" t="n">
        <v>24</v>
      </c>
      <c r="Z3" s="17" t="n">
        <v>25</v>
      </c>
      <c r="AA3" s="17" t="n">
        <v>26</v>
      </c>
      <c r="AB3" s="7" t="n">
        <v>27</v>
      </c>
      <c r="AC3" s="7" t="n">
        <v>28</v>
      </c>
      <c r="AD3" s="17" t="n">
        <v>29</v>
      </c>
      <c r="AE3" s="7" t="n">
        <v>30</v>
      </c>
      <c r="AF3" s="7" t="n">
        <v>31</v>
      </c>
      <c r="AG3" s="9" t="s">
        <v>9</v>
      </c>
      <c r="AH3" s="3" t="s">
        <v>31</v>
      </c>
      <c r="AL3" s="3" t="s">
        <v>32</v>
      </c>
      <c r="AM3" s="0" t="s">
        <v>33</v>
      </c>
    </row>
    <row r="4" customFormat="false" ht="12.75" hidden="false" customHeight="false" outlineLevel="0" collapsed="false">
      <c r="A4" s="10" t="s">
        <v>10</v>
      </c>
      <c r="B4" s="11"/>
      <c r="C4" s="19" t="n">
        <v>190</v>
      </c>
      <c r="D4" s="19" t="n">
        <v>200</v>
      </c>
      <c r="E4" s="20" t="n">
        <v>180</v>
      </c>
      <c r="F4" s="19" t="n">
        <v>150</v>
      </c>
      <c r="G4" s="19" t="n">
        <v>130</v>
      </c>
      <c r="H4" s="19" t="n">
        <v>180</v>
      </c>
      <c r="I4" s="20" t="n">
        <v>205</v>
      </c>
      <c r="J4" s="20" t="n">
        <v>150</v>
      </c>
      <c r="K4" s="20" t="n">
        <v>100</v>
      </c>
      <c r="L4" s="20" t="n">
        <v>100</v>
      </c>
      <c r="M4" s="20" t="n">
        <v>180</v>
      </c>
      <c r="N4" s="20" t="n">
        <v>150</v>
      </c>
      <c r="O4" s="20" t="n">
        <v>180</v>
      </c>
      <c r="P4" s="20" t="n">
        <v>210</v>
      </c>
      <c r="Q4" s="20" t="n">
        <v>150</v>
      </c>
      <c r="R4" s="20" t="n">
        <v>180</v>
      </c>
      <c r="S4" s="20" t="n">
        <v>100</v>
      </c>
      <c r="T4" s="20" t="n">
        <v>180</v>
      </c>
      <c r="U4" s="20" t="n">
        <v>215</v>
      </c>
      <c r="V4" s="20" t="n">
        <v>190</v>
      </c>
      <c r="W4" s="28" t="n">
        <v>148</v>
      </c>
      <c r="X4" s="20" t="n">
        <v>120</v>
      </c>
      <c r="Y4" s="20" t="n">
        <v>100</v>
      </c>
      <c r="Z4" s="20" t="n">
        <v>183</v>
      </c>
      <c r="AA4" s="28" t="n">
        <v>148</v>
      </c>
      <c r="AB4" s="19" t="n">
        <v>150</v>
      </c>
      <c r="AC4" s="20" t="n">
        <v>150</v>
      </c>
      <c r="AD4" s="28" t="n">
        <v>148</v>
      </c>
      <c r="AE4" s="19" t="n">
        <v>160</v>
      </c>
      <c r="AF4" s="19" t="n">
        <v>280</v>
      </c>
      <c r="AG4" s="9" t="n">
        <f aca="false">SUM(B4:AF4)</f>
        <v>4907</v>
      </c>
      <c r="AH4" s="21" t="n">
        <f aca="false">+AG4/AH2</f>
        <v>163.566666666667</v>
      </c>
      <c r="AJ4" s="22"/>
      <c r="AK4" s="0" t="s">
        <v>34</v>
      </c>
      <c r="AL4" s="0" t="n">
        <f aca="false">MIN(B4:AF4)</f>
        <v>100</v>
      </c>
      <c r="AM4" s="0" t="n">
        <f aca="false">MAX(B4:AF4)</f>
        <v>280</v>
      </c>
    </row>
    <row r="5" customFormat="false" ht="12.75" hidden="false" customHeight="false" outlineLevel="0" collapsed="false">
      <c r="A5" s="15" t="s">
        <v>12</v>
      </c>
      <c r="B5" s="11"/>
      <c r="C5" s="13" t="n">
        <f aca="false">SUM(C4:C4)</f>
        <v>190</v>
      </c>
      <c r="D5" s="13" t="n">
        <f aca="false">SUM(D4:D4)</f>
        <v>200</v>
      </c>
      <c r="E5" s="13" t="n">
        <f aca="false">SUM(E4:E4)</f>
        <v>180</v>
      </c>
      <c r="F5" s="13" t="n">
        <f aca="false">SUM(F4:F4)</f>
        <v>150</v>
      </c>
      <c r="G5" s="13" t="n">
        <f aca="false">SUM(G4:G4)</f>
        <v>130</v>
      </c>
      <c r="H5" s="13" t="n">
        <f aca="false">SUM(H4:H4)</f>
        <v>180</v>
      </c>
      <c r="I5" s="13" t="n">
        <f aca="false">SUM(I4:I4)</f>
        <v>205</v>
      </c>
      <c r="J5" s="13" t="n">
        <f aca="false">SUM(J4:J4)</f>
        <v>150</v>
      </c>
      <c r="K5" s="13" t="n">
        <f aca="false">SUM(K4:K4)</f>
        <v>100</v>
      </c>
      <c r="L5" s="13" t="n">
        <f aca="false">SUM(L4:L4)</f>
        <v>100</v>
      </c>
      <c r="M5" s="13" t="n">
        <f aca="false">SUM(M4:M4)</f>
        <v>180</v>
      </c>
      <c r="N5" s="13" t="n">
        <f aca="false">SUM(N4:N4)</f>
        <v>150</v>
      </c>
      <c r="O5" s="13" t="n">
        <f aca="false">SUM(O4:O4)</f>
        <v>180</v>
      </c>
      <c r="P5" s="13" t="n">
        <f aca="false">SUM(P4:P4)</f>
        <v>210</v>
      </c>
      <c r="Q5" s="13" t="n">
        <f aca="false">SUM(Q4:Q4)</f>
        <v>150</v>
      </c>
      <c r="R5" s="13" t="n">
        <f aca="false">SUM(R4:R4)</f>
        <v>180</v>
      </c>
      <c r="S5" s="13" t="n">
        <f aca="false">SUM(S4:S4)</f>
        <v>100</v>
      </c>
      <c r="T5" s="13" t="n">
        <f aca="false">SUM(T4:T4)</f>
        <v>180</v>
      </c>
      <c r="U5" s="13" t="n">
        <f aca="false">SUM(U4:U4)</f>
        <v>215</v>
      </c>
      <c r="V5" s="13" t="n">
        <f aca="false">SUM(V4:V4)</f>
        <v>190</v>
      </c>
      <c r="W5" s="13" t="n">
        <f aca="false">SUM(W4:W4)</f>
        <v>148</v>
      </c>
      <c r="X5" s="13" t="n">
        <f aca="false">SUM(X4:X4)</f>
        <v>120</v>
      </c>
      <c r="Y5" s="13" t="n">
        <f aca="false">SUM(Y4:Y4)</f>
        <v>100</v>
      </c>
      <c r="Z5" s="13" t="n">
        <f aca="false">SUM(Z4:Z4)</f>
        <v>183</v>
      </c>
      <c r="AA5" s="13" t="n">
        <f aca="false">SUM(AA4:AA4)</f>
        <v>148</v>
      </c>
      <c r="AB5" s="13" t="n">
        <f aca="false">SUM(AB4:AB4)</f>
        <v>150</v>
      </c>
      <c r="AC5" s="13" t="n">
        <f aca="false">SUM(AC4:AC4)</f>
        <v>150</v>
      </c>
      <c r="AD5" s="13" t="n">
        <f aca="false">SUM(AD4:AD4)</f>
        <v>148</v>
      </c>
      <c r="AE5" s="13" t="n">
        <f aca="false">SUM(AE4:AE4)</f>
        <v>160</v>
      </c>
      <c r="AF5" s="13" t="n">
        <f aca="false">SUM(AF4:AF4)</f>
        <v>280</v>
      </c>
      <c r="AG5" s="16" t="n">
        <f aca="false">SUM(B5:AF5)</f>
        <v>4907</v>
      </c>
      <c r="AJ5" s="23"/>
      <c r="AK5" s="0" t="s">
        <v>35</v>
      </c>
    </row>
    <row r="6" customFormat="false" ht="12.75" hidden="false" customHeight="false" outlineLevel="0" collapsed="false">
      <c r="AJ6" s="24"/>
      <c r="AK6" s="0" t="s">
        <v>36</v>
      </c>
    </row>
    <row r="7" customFormat="false" ht="12.75" hidden="false" customHeight="false" outlineLevel="0" collapsed="false">
      <c r="A7" s="1" t="s">
        <v>0</v>
      </c>
      <c r="B7" s="18" t="s">
        <v>37</v>
      </c>
      <c r="C7" s="1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4" customFormat="true" ht="12.75" hidden="false" customHeight="false" outlineLevel="0" collapsed="false">
      <c r="B8" s="5" t="s">
        <v>27</v>
      </c>
      <c r="C8" s="5" t="s">
        <v>28</v>
      </c>
      <c r="D8" s="5" t="s">
        <v>29</v>
      </c>
      <c r="E8" s="5" t="s">
        <v>30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24</v>
      </c>
      <c r="N8" s="5" t="s">
        <v>25</v>
      </c>
      <c r="O8" s="5" t="s">
        <v>26</v>
      </c>
      <c r="P8" s="5" t="s">
        <v>27</v>
      </c>
      <c r="Q8" s="5" t="s">
        <v>28</v>
      </c>
      <c r="R8" s="5" t="s">
        <v>29</v>
      </c>
      <c r="S8" s="5" t="s">
        <v>30</v>
      </c>
      <c r="T8" s="5" t="s">
        <v>24</v>
      </c>
      <c r="U8" s="5" t="s">
        <v>25</v>
      </c>
      <c r="V8" s="5" t="s">
        <v>26</v>
      </c>
      <c r="W8" s="5" t="s">
        <v>27</v>
      </c>
      <c r="X8" s="5" t="s">
        <v>28</v>
      </c>
      <c r="Y8" s="5" t="s">
        <v>29</v>
      </c>
      <c r="Z8" s="5" t="s">
        <v>30</v>
      </c>
      <c r="AA8" s="5" t="s">
        <v>24</v>
      </c>
      <c r="AB8" s="5" t="s">
        <v>25</v>
      </c>
      <c r="AC8" s="5" t="s">
        <v>26</v>
      </c>
      <c r="AD8" s="5" t="s">
        <v>27</v>
      </c>
      <c r="AE8" s="5" t="s">
        <v>28</v>
      </c>
      <c r="AF8" s="5" t="s">
        <v>28</v>
      </c>
      <c r="AG8" s="5"/>
      <c r="AH8" s="0" t="n">
        <f aca="false">COUNTA(B11:AF11)</f>
        <v>29</v>
      </c>
      <c r="AI8" s="5"/>
      <c r="AJ8" s="5"/>
      <c r="AL8" s="0"/>
      <c r="AM8" s="0"/>
    </row>
    <row r="9" customFormat="false" ht="12.75" hidden="false" customHeight="false" outlineLevel="0" collapsed="false">
      <c r="B9" s="1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17" t="n">
        <v>24</v>
      </c>
      <c r="Z9" s="17" t="n">
        <v>25</v>
      </c>
      <c r="AA9" s="17" t="n">
        <v>26</v>
      </c>
      <c r="AB9" s="7" t="n">
        <v>27</v>
      </c>
      <c r="AC9" s="7" t="n">
        <v>28</v>
      </c>
      <c r="AD9" s="17" t="n">
        <v>29</v>
      </c>
      <c r="AE9" s="8" t="n">
        <v>30</v>
      </c>
      <c r="AF9" s="8" t="n">
        <v>31</v>
      </c>
      <c r="AG9" s="9" t="s">
        <v>9</v>
      </c>
      <c r="AH9" s="3" t="s">
        <v>31</v>
      </c>
    </row>
    <row r="10" customFormat="false" ht="12.75" hidden="false" customHeight="false" outlineLevel="0" collapsed="false">
      <c r="A10" s="10" t="s">
        <v>10</v>
      </c>
      <c r="B10" s="12" t="n">
        <v>150</v>
      </c>
      <c r="C10" s="19" t="n">
        <v>180</v>
      </c>
      <c r="D10" s="19" t="n">
        <v>242</v>
      </c>
      <c r="E10" s="20" t="n">
        <v>256</v>
      </c>
      <c r="F10" s="19" t="n">
        <v>256</v>
      </c>
      <c r="G10" s="19" t="n">
        <v>130</v>
      </c>
      <c r="H10" s="19" t="n">
        <v>128</v>
      </c>
      <c r="I10" s="20" t="n">
        <v>165</v>
      </c>
      <c r="J10" s="20" t="n">
        <v>180</v>
      </c>
      <c r="K10" s="20" t="n">
        <v>280</v>
      </c>
      <c r="L10" s="20" t="n">
        <v>280</v>
      </c>
      <c r="M10" s="20" t="n">
        <v>200</v>
      </c>
      <c r="N10" s="20" t="n">
        <v>255</v>
      </c>
      <c r="O10" s="20" t="n">
        <v>205</v>
      </c>
      <c r="P10" s="20" t="n">
        <v>160</v>
      </c>
      <c r="Q10" s="20" t="n">
        <v>199</v>
      </c>
      <c r="R10" s="20" t="n">
        <v>219</v>
      </c>
      <c r="S10" s="20" t="n">
        <v>200</v>
      </c>
      <c r="T10" s="20" t="n">
        <v>170</v>
      </c>
      <c r="U10" s="20" t="n">
        <v>160</v>
      </c>
      <c r="V10" s="20" t="n">
        <v>198</v>
      </c>
      <c r="W10" s="20" t="n">
        <v>188</v>
      </c>
      <c r="X10" s="20" t="n">
        <v>189</v>
      </c>
      <c r="Y10" s="20" t="n">
        <v>185</v>
      </c>
      <c r="Z10" s="20" t="n">
        <v>130</v>
      </c>
      <c r="AA10" s="20" t="n">
        <v>198</v>
      </c>
      <c r="AB10" s="19" t="n">
        <v>186</v>
      </c>
      <c r="AC10" s="20" t="n">
        <v>160</v>
      </c>
      <c r="AD10" s="19" t="n">
        <v>200</v>
      </c>
      <c r="AE10" s="25"/>
      <c r="AF10" s="25"/>
      <c r="AG10" s="9" t="n">
        <f aca="false">SUM(B10:AF10)</f>
        <v>5649</v>
      </c>
      <c r="AH10" s="21" t="n">
        <f aca="false">+AG10/AH8</f>
        <v>194.793103448276</v>
      </c>
      <c r="AJ10" s="22"/>
      <c r="AK10" s="0" t="s">
        <v>34</v>
      </c>
      <c r="AL10" s="0" t="n">
        <f aca="false">MIN(B10:AF10)</f>
        <v>128</v>
      </c>
      <c r="AM10" s="0" t="n">
        <f aca="false">MAX(B10:AF10)</f>
        <v>280</v>
      </c>
    </row>
    <row r="11" customFormat="false" ht="12.75" hidden="false" customHeight="false" outlineLevel="0" collapsed="false">
      <c r="A11" s="15" t="s">
        <v>12</v>
      </c>
      <c r="B11" s="13" t="n">
        <f aca="false">SUM(B10:B10)</f>
        <v>150</v>
      </c>
      <c r="C11" s="13" t="n">
        <f aca="false">SUM(C10:C10)</f>
        <v>180</v>
      </c>
      <c r="D11" s="13" t="n">
        <f aca="false">SUM(D10:D10)</f>
        <v>242</v>
      </c>
      <c r="E11" s="13" t="n">
        <f aca="false">SUM(E10:E10)</f>
        <v>256</v>
      </c>
      <c r="F11" s="13" t="n">
        <f aca="false">SUM(F10:F10)</f>
        <v>256</v>
      </c>
      <c r="G11" s="13" t="n">
        <f aca="false">SUM(G10:G10)</f>
        <v>130</v>
      </c>
      <c r="H11" s="13" t="n">
        <f aca="false">SUM(H10:H10)</f>
        <v>128</v>
      </c>
      <c r="I11" s="13" t="n">
        <f aca="false">SUM(I10:I10)</f>
        <v>165</v>
      </c>
      <c r="J11" s="13" t="n">
        <f aca="false">SUM(J10:J10)</f>
        <v>180</v>
      </c>
      <c r="K11" s="13" t="n">
        <f aca="false">SUM(K10:K10)</f>
        <v>280</v>
      </c>
      <c r="L11" s="13" t="n">
        <f aca="false">SUM(L10:L10)</f>
        <v>280</v>
      </c>
      <c r="M11" s="13" t="n">
        <f aca="false">SUM(M10:M10)</f>
        <v>200</v>
      </c>
      <c r="N11" s="13" t="n">
        <f aca="false">SUM(N10:N10)</f>
        <v>255</v>
      </c>
      <c r="O11" s="13" t="n">
        <f aca="false">SUM(O10:O10)</f>
        <v>205</v>
      </c>
      <c r="P11" s="13" t="n">
        <f aca="false">SUM(P10:P10)</f>
        <v>160</v>
      </c>
      <c r="Q11" s="13" t="n">
        <f aca="false">SUM(Q10:Q10)</f>
        <v>199</v>
      </c>
      <c r="R11" s="13" t="n">
        <f aca="false">SUM(R10:R10)</f>
        <v>219</v>
      </c>
      <c r="S11" s="13" t="n">
        <f aca="false">SUM(S10:S10)</f>
        <v>200</v>
      </c>
      <c r="T11" s="13" t="n">
        <f aca="false">SUM(T10:T10)</f>
        <v>170</v>
      </c>
      <c r="U11" s="13" t="n">
        <f aca="false">SUM(U10:U10)</f>
        <v>160</v>
      </c>
      <c r="V11" s="13" t="n">
        <f aca="false">SUM(V10:V10)</f>
        <v>198</v>
      </c>
      <c r="W11" s="13" t="n">
        <f aca="false">SUM(W10:W10)</f>
        <v>188</v>
      </c>
      <c r="X11" s="13" t="n">
        <f aca="false">SUM(X10:X10)</f>
        <v>189</v>
      </c>
      <c r="Y11" s="13" t="n">
        <f aca="false">SUM(Y10:Y10)</f>
        <v>185</v>
      </c>
      <c r="Z11" s="13" t="n">
        <f aca="false">SUM(Z10:Z10)</f>
        <v>130</v>
      </c>
      <c r="AA11" s="13" t="n">
        <f aca="false">SUM(AA10:AA10)</f>
        <v>198</v>
      </c>
      <c r="AB11" s="13" t="n">
        <f aca="false">SUM(AB10:AB10)</f>
        <v>186</v>
      </c>
      <c r="AC11" s="13" t="n">
        <f aca="false">SUM(AC10:AC10)</f>
        <v>160</v>
      </c>
      <c r="AD11" s="13" t="n">
        <f aca="false">SUM(AD10:AD10)</f>
        <v>200</v>
      </c>
      <c r="AE11" s="13"/>
      <c r="AF11" s="13"/>
      <c r="AG11" s="16" t="n">
        <f aca="false">SUM(B11:AF11)</f>
        <v>5649</v>
      </c>
      <c r="AJ11" s="23"/>
      <c r="AK11" s="0" t="s">
        <v>35</v>
      </c>
    </row>
    <row r="12" customFormat="false" ht="12.75" hidden="false" customHeight="false" outlineLevel="0" collapsed="false">
      <c r="AJ12" s="24"/>
      <c r="AK12" s="0" t="s">
        <v>36</v>
      </c>
    </row>
    <row r="13" customFormat="false" ht="12.75" hidden="false" customHeight="false" outlineLevel="0" collapsed="false">
      <c r="A13" s="1" t="s">
        <v>0</v>
      </c>
      <c r="B13" s="18" t="s">
        <v>38</v>
      </c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4" customFormat="true" ht="12.75" hidden="false" customHeight="false" outlineLevel="0" collapsed="false">
      <c r="B14" s="5" t="s">
        <v>28</v>
      </c>
      <c r="C14" s="5" t="s">
        <v>29</v>
      </c>
      <c r="D14" s="5" t="s">
        <v>30</v>
      </c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5" t="s">
        <v>29</v>
      </c>
      <c r="K14" s="5" t="s">
        <v>30</v>
      </c>
      <c r="L14" s="5" t="s">
        <v>24</v>
      </c>
      <c r="M14" s="5" t="s">
        <v>25</v>
      </c>
      <c r="N14" s="5" t="s">
        <v>26</v>
      </c>
      <c r="O14" s="5" t="s">
        <v>27</v>
      </c>
      <c r="P14" s="5" t="s">
        <v>28</v>
      </c>
      <c r="Q14" s="5" t="s">
        <v>29</v>
      </c>
      <c r="R14" s="5" t="s">
        <v>30</v>
      </c>
      <c r="S14" s="5" t="s">
        <v>24</v>
      </c>
      <c r="T14" s="5" t="s">
        <v>25</v>
      </c>
      <c r="U14" s="5" t="s">
        <v>26</v>
      </c>
      <c r="V14" s="5" t="s">
        <v>27</v>
      </c>
      <c r="W14" s="5" t="s">
        <v>28</v>
      </c>
      <c r="X14" s="5" t="s">
        <v>29</v>
      </c>
      <c r="Y14" s="5" t="s">
        <v>30</v>
      </c>
      <c r="Z14" s="5" t="s">
        <v>24</v>
      </c>
      <c r="AA14" s="5" t="s">
        <v>25</v>
      </c>
      <c r="AB14" s="5" t="s">
        <v>26</v>
      </c>
      <c r="AC14" s="5" t="s">
        <v>27</v>
      </c>
      <c r="AD14" s="5" t="s">
        <v>28</v>
      </c>
      <c r="AE14" s="5" t="s">
        <v>29</v>
      </c>
      <c r="AF14" s="5" t="s">
        <v>30</v>
      </c>
      <c r="AG14" s="5"/>
      <c r="AH14" s="0" t="n">
        <f aca="false">COUNTA(B17:AF17)</f>
        <v>31</v>
      </c>
      <c r="AI14" s="5"/>
      <c r="AJ14" s="5"/>
      <c r="AL14" s="0"/>
      <c r="AM14" s="0"/>
    </row>
    <row r="15" customFormat="false" ht="12.75" hidden="false" customHeight="false" outlineLevel="0" collapsed="false">
      <c r="B15" s="1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  <c r="P15" s="7" t="n">
        <v>15</v>
      </c>
      <c r="Q15" s="7" t="n">
        <v>16</v>
      </c>
      <c r="R15" s="7" t="n">
        <v>17</v>
      </c>
      <c r="S15" s="7" t="n">
        <v>18</v>
      </c>
      <c r="T15" s="7" t="n">
        <v>19</v>
      </c>
      <c r="U15" s="7" t="n">
        <v>20</v>
      </c>
      <c r="V15" s="7" t="n">
        <v>21</v>
      </c>
      <c r="W15" s="7" t="n">
        <v>22</v>
      </c>
      <c r="X15" s="7" t="n">
        <v>23</v>
      </c>
      <c r="Y15" s="17" t="n">
        <v>24</v>
      </c>
      <c r="Z15" s="17" t="n">
        <v>25</v>
      </c>
      <c r="AA15" s="17" t="n">
        <v>26</v>
      </c>
      <c r="AB15" s="7" t="n">
        <v>27</v>
      </c>
      <c r="AC15" s="7" t="n">
        <v>28</v>
      </c>
      <c r="AD15" s="17" t="n">
        <v>29</v>
      </c>
      <c r="AE15" s="17" t="n">
        <v>30</v>
      </c>
      <c r="AF15" s="17" t="n">
        <v>31</v>
      </c>
      <c r="AG15" s="9" t="s">
        <v>9</v>
      </c>
      <c r="AH15" s="3" t="s">
        <v>31</v>
      </c>
    </row>
    <row r="16" customFormat="false" ht="12.75" hidden="false" customHeight="false" outlineLevel="0" collapsed="false">
      <c r="A16" s="10" t="s">
        <v>10</v>
      </c>
      <c r="B16" s="12" t="n">
        <v>180</v>
      </c>
      <c r="C16" s="19" t="n">
        <v>180</v>
      </c>
      <c r="D16" s="19" t="n">
        <v>180</v>
      </c>
      <c r="E16" s="20" t="n">
        <v>150</v>
      </c>
      <c r="F16" s="19" t="n">
        <v>110</v>
      </c>
      <c r="G16" s="19" t="n">
        <v>180</v>
      </c>
      <c r="H16" s="19" t="n">
        <v>249</v>
      </c>
      <c r="I16" s="20" t="n">
        <v>180</v>
      </c>
      <c r="J16" s="20" t="n">
        <v>170</v>
      </c>
      <c r="K16" s="20" t="n">
        <v>170</v>
      </c>
      <c r="L16" s="20" t="n">
        <v>182</v>
      </c>
      <c r="M16" s="20" t="n">
        <v>170</v>
      </c>
      <c r="N16" s="20" t="n">
        <v>201</v>
      </c>
      <c r="O16" s="20" t="n">
        <v>190</v>
      </c>
      <c r="P16" s="20" t="n">
        <v>200</v>
      </c>
      <c r="Q16" s="20" t="n">
        <v>301</v>
      </c>
      <c r="R16" s="20" t="n">
        <v>280</v>
      </c>
      <c r="S16" s="20" t="n">
        <v>188</v>
      </c>
      <c r="T16" s="20" t="n">
        <v>145</v>
      </c>
      <c r="U16" s="20" t="n">
        <v>170</v>
      </c>
      <c r="V16" s="20" t="n">
        <v>185</v>
      </c>
      <c r="W16" s="20" t="n">
        <v>195</v>
      </c>
      <c r="X16" s="20" t="n">
        <v>450</v>
      </c>
      <c r="Y16" s="20" t="n">
        <v>400</v>
      </c>
      <c r="Z16" s="28" t="n">
        <v>201</v>
      </c>
      <c r="AA16" s="20" t="n">
        <v>130</v>
      </c>
      <c r="AB16" s="19" t="n">
        <v>160</v>
      </c>
      <c r="AC16" s="20" t="n">
        <v>350</v>
      </c>
      <c r="AD16" s="19" t="n">
        <v>165</v>
      </c>
      <c r="AE16" s="19" t="n">
        <v>295</v>
      </c>
      <c r="AF16" s="19" t="n">
        <v>150</v>
      </c>
      <c r="AG16" s="9" t="n">
        <f aca="false">SUM(B16:AF16)</f>
        <v>6457</v>
      </c>
      <c r="AH16" s="21" t="n">
        <f aca="false">+AG16/AH14</f>
        <v>208.290322580645</v>
      </c>
      <c r="AJ16" s="22"/>
      <c r="AK16" s="0" t="s">
        <v>34</v>
      </c>
      <c r="AL16" s="0" t="n">
        <f aca="false">MIN(B16:AF16)</f>
        <v>110</v>
      </c>
      <c r="AM16" s="0" t="n">
        <f aca="false">MAX(B16:AF16)</f>
        <v>450</v>
      </c>
    </row>
    <row r="17" customFormat="false" ht="12.75" hidden="false" customHeight="false" outlineLevel="0" collapsed="false">
      <c r="A17" s="15" t="s">
        <v>12</v>
      </c>
      <c r="B17" s="13" t="n">
        <f aca="false">SUM(B16:B16)</f>
        <v>180</v>
      </c>
      <c r="C17" s="13" t="n">
        <f aca="false">SUM(C16:C16)</f>
        <v>180</v>
      </c>
      <c r="D17" s="13" t="n">
        <f aca="false">SUM(D16:D16)</f>
        <v>180</v>
      </c>
      <c r="E17" s="13" t="n">
        <f aca="false">SUM(E16:E16)</f>
        <v>150</v>
      </c>
      <c r="F17" s="13" t="n">
        <f aca="false">SUM(F16:F16)</f>
        <v>110</v>
      </c>
      <c r="G17" s="13" t="n">
        <f aca="false">SUM(G16:G16)</f>
        <v>180</v>
      </c>
      <c r="H17" s="13" t="n">
        <f aca="false">SUM(H16:H16)</f>
        <v>249</v>
      </c>
      <c r="I17" s="13" t="n">
        <f aca="false">SUM(I16:I16)</f>
        <v>180</v>
      </c>
      <c r="J17" s="13" t="n">
        <f aca="false">SUM(J16:J16)</f>
        <v>170</v>
      </c>
      <c r="K17" s="13" t="n">
        <f aca="false">SUM(K16:K16)</f>
        <v>170</v>
      </c>
      <c r="L17" s="13" t="n">
        <f aca="false">SUM(L16:L16)</f>
        <v>182</v>
      </c>
      <c r="M17" s="13" t="n">
        <f aca="false">SUM(M16:M16)</f>
        <v>170</v>
      </c>
      <c r="N17" s="13" t="n">
        <f aca="false">SUM(N16:N16)</f>
        <v>201</v>
      </c>
      <c r="O17" s="13" t="n">
        <f aca="false">SUM(O16:O16)</f>
        <v>190</v>
      </c>
      <c r="P17" s="13" t="n">
        <f aca="false">SUM(P16:P16)</f>
        <v>200</v>
      </c>
      <c r="Q17" s="13" t="n">
        <f aca="false">SUM(Q16:Q16)</f>
        <v>301</v>
      </c>
      <c r="R17" s="13" t="n">
        <f aca="false">SUM(R16:R16)</f>
        <v>280</v>
      </c>
      <c r="S17" s="13" t="n">
        <f aca="false">SUM(S16:S16)</f>
        <v>188</v>
      </c>
      <c r="T17" s="13" t="n">
        <f aca="false">SUM(T16:T16)</f>
        <v>145</v>
      </c>
      <c r="U17" s="13" t="n">
        <f aca="false">SUM(U16:U16)</f>
        <v>170</v>
      </c>
      <c r="V17" s="13" t="n">
        <f aca="false">SUM(V16:V16)</f>
        <v>185</v>
      </c>
      <c r="W17" s="13" t="n">
        <f aca="false">SUM(W16:W16)</f>
        <v>195</v>
      </c>
      <c r="X17" s="13" t="n">
        <f aca="false">SUM(X16:X16)</f>
        <v>450</v>
      </c>
      <c r="Y17" s="13" t="n">
        <f aca="false">SUM(Y16:Y16)</f>
        <v>400</v>
      </c>
      <c r="Z17" s="13" t="n">
        <f aca="false">SUM(Z16:Z16)</f>
        <v>201</v>
      </c>
      <c r="AA17" s="13" t="n">
        <f aca="false">SUM(AA16:AA16)</f>
        <v>130</v>
      </c>
      <c r="AB17" s="13" t="n">
        <f aca="false">SUM(AB16:AB16)</f>
        <v>160</v>
      </c>
      <c r="AC17" s="13" t="n">
        <f aca="false">SUM(AC16:AC16)</f>
        <v>350</v>
      </c>
      <c r="AD17" s="13" t="n">
        <f aca="false">SUM(AD16:AD16)</f>
        <v>165</v>
      </c>
      <c r="AE17" s="13" t="n">
        <f aca="false">SUM(AE16:AE16)</f>
        <v>295</v>
      </c>
      <c r="AF17" s="13" t="n">
        <f aca="false">SUM(AF16:AF16)</f>
        <v>150</v>
      </c>
      <c r="AG17" s="16" t="n">
        <f aca="false">SUM(B17:AF17)</f>
        <v>6457</v>
      </c>
      <c r="AJ17" s="23"/>
      <c r="AK17" s="0" t="s">
        <v>35</v>
      </c>
    </row>
    <row r="18" customFormat="false" ht="12.75" hidden="false" customHeight="false" outlineLevel="0" collapsed="false">
      <c r="AJ18" s="24"/>
      <c r="AK18" s="0" t="s">
        <v>36</v>
      </c>
    </row>
    <row r="19" customFormat="false" ht="12.75" hidden="false" customHeight="false" outlineLevel="0" collapsed="false">
      <c r="A19" s="1" t="s">
        <v>0</v>
      </c>
      <c r="B19" s="18" t="s">
        <v>39</v>
      </c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4" customFormat="true" ht="12.75" hidden="false" customHeight="false" outlineLevel="0" collapsed="false"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30</v>
      </c>
      <c r="I20" s="5" t="s">
        <v>24</v>
      </c>
      <c r="J20" s="5" t="s">
        <v>25</v>
      </c>
      <c r="K20" s="5" t="s">
        <v>26</v>
      </c>
      <c r="L20" s="5" t="s">
        <v>27</v>
      </c>
      <c r="M20" s="5" t="s">
        <v>28</v>
      </c>
      <c r="N20" s="5" t="s">
        <v>29</v>
      </c>
      <c r="O20" s="5" t="s">
        <v>30</v>
      </c>
      <c r="P20" s="5" t="s">
        <v>24</v>
      </c>
      <c r="Q20" s="5" t="s">
        <v>25</v>
      </c>
      <c r="R20" s="5" t="s">
        <v>26</v>
      </c>
      <c r="S20" s="5" t="s">
        <v>27</v>
      </c>
      <c r="T20" s="5" t="s">
        <v>28</v>
      </c>
      <c r="U20" s="5" t="s">
        <v>29</v>
      </c>
      <c r="V20" s="5" t="s">
        <v>30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28</v>
      </c>
      <c r="AB20" s="5" t="s">
        <v>29</v>
      </c>
      <c r="AC20" s="5" t="s">
        <v>30</v>
      </c>
      <c r="AD20" s="5" t="s">
        <v>24</v>
      </c>
      <c r="AE20" s="5" t="s">
        <v>25</v>
      </c>
      <c r="AF20" s="5" t="s">
        <v>26</v>
      </c>
      <c r="AG20" s="5"/>
      <c r="AH20" s="0" t="n">
        <f aca="false">COUNTA(B23:AF23)</f>
        <v>29</v>
      </c>
      <c r="AI20" s="5"/>
      <c r="AJ20" s="5"/>
      <c r="AL20" s="0"/>
      <c r="AM20" s="0"/>
    </row>
    <row r="21" customFormat="false" ht="12.75" hidden="false" customHeight="false" outlineLevel="0" collapsed="false">
      <c r="B21" s="6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7" t="n">
        <v>8</v>
      </c>
      <c r="J21" s="17" t="n">
        <v>9</v>
      </c>
      <c r="K21" s="17" t="n">
        <v>10</v>
      </c>
      <c r="L21" s="17" t="n">
        <v>11</v>
      </c>
      <c r="M21" s="17" t="n">
        <v>12</v>
      </c>
      <c r="N21" s="17" t="n">
        <v>13</v>
      </c>
      <c r="O21" s="17" t="n">
        <v>14</v>
      </c>
      <c r="P21" s="17" t="n">
        <v>15</v>
      </c>
      <c r="Q21" s="17" t="n">
        <v>16</v>
      </c>
      <c r="R21" s="17" t="n">
        <v>17</v>
      </c>
      <c r="S21" s="17" t="n">
        <v>18</v>
      </c>
      <c r="T21" s="17" t="n">
        <v>19</v>
      </c>
      <c r="U21" s="17" t="n">
        <v>20</v>
      </c>
      <c r="V21" s="17" t="n">
        <v>21</v>
      </c>
      <c r="W21" s="17" t="n">
        <v>22</v>
      </c>
      <c r="X21" s="17" t="n">
        <v>23</v>
      </c>
      <c r="Y21" s="17" t="n">
        <v>24</v>
      </c>
      <c r="Z21" s="17" t="n">
        <v>25</v>
      </c>
      <c r="AA21" s="17" t="n">
        <v>26</v>
      </c>
      <c r="AB21" s="17" t="n">
        <v>27</v>
      </c>
      <c r="AC21" s="17" t="n">
        <v>28</v>
      </c>
      <c r="AD21" s="17" t="n">
        <v>29</v>
      </c>
      <c r="AE21" s="17" t="n">
        <v>30</v>
      </c>
      <c r="AF21" s="8" t="n">
        <v>31</v>
      </c>
      <c r="AG21" s="9" t="s">
        <v>9</v>
      </c>
      <c r="AH21" s="3" t="s">
        <v>31</v>
      </c>
    </row>
    <row r="22" customFormat="false" ht="12.75" hidden="false" customHeight="false" outlineLevel="0" collapsed="false">
      <c r="A22" s="10" t="s">
        <v>10</v>
      </c>
      <c r="B22" s="11"/>
      <c r="C22" s="19" t="n">
        <v>220</v>
      </c>
      <c r="D22" s="19" t="n">
        <v>170</v>
      </c>
      <c r="E22" s="20" t="n">
        <v>170</v>
      </c>
      <c r="F22" s="19" t="n">
        <v>140</v>
      </c>
      <c r="G22" s="19" t="n">
        <v>300</v>
      </c>
      <c r="H22" s="19" t="n">
        <v>400</v>
      </c>
      <c r="I22" s="20" t="n">
        <v>210</v>
      </c>
      <c r="J22" s="20" t="n">
        <v>150</v>
      </c>
      <c r="K22" s="20" t="n">
        <v>200</v>
      </c>
      <c r="L22" s="20" t="n">
        <v>140</v>
      </c>
      <c r="M22" s="20" t="n">
        <v>300</v>
      </c>
      <c r="N22" s="20" t="n">
        <v>250</v>
      </c>
      <c r="O22" s="20" t="n">
        <v>320</v>
      </c>
      <c r="P22" s="20" t="n">
        <v>215</v>
      </c>
      <c r="Q22" s="20" t="n">
        <v>215</v>
      </c>
      <c r="R22" s="20" t="n">
        <v>270</v>
      </c>
      <c r="S22" s="20" t="n">
        <v>290</v>
      </c>
      <c r="T22" s="20" t="n">
        <v>280</v>
      </c>
      <c r="U22" s="20" t="n">
        <v>387</v>
      </c>
      <c r="V22" s="20" t="n">
        <v>299</v>
      </c>
      <c r="W22" s="20" t="n">
        <v>220</v>
      </c>
      <c r="X22" s="20" t="n">
        <v>170</v>
      </c>
      <c r="Y22" s="20" t="n">
        <v>198</v>
      </c>
      <c r="Z22" s="20" t="n">
        <v>200</v>
      </c>
      <c r="AA22" s="20" t="n">
        <v>220</v>
      </c>
      <c r="AB22" s="19" t="n">
        <v>285</v>
      </c>
      <c r="AC22" s="20" t="n">
        <v>285</v>
      </c>
      <c r="AD22" s="19" t="n">
        <v>210</v>
      </c>
      <c r="AE22" s="19" t="n">
        <v>180</v>
      </c>
      <c r="AF22" s="25"/>
      <c r="AG22" s="9" t="n">
        <f aca="false">SUM(B22:AF22)</f>
        <v>6894</v>
      </c>
      <c r="AH22" s="21" t="n">
        <f aca="false">+AG22/AH20</f>
        <v>237.724137931034</v>
      </c>
      <c r="AJ22" s="22"/>
      <c r="AK22" s="0" t="s">
        <v>34</v>
      </c>
      <c r="AL22" s="0" t="n">
        <f aca="false">MIN(B22:AF22)</f>
        <v>140</v>
      </c>
      <c r="AM22" s="0" t="n">
        <f aca="false">MAX(B22:AF22)</f>
        <v>400</v>
      </c>
    </row>
    <row r="23" customFormat="false" ht="12.75" hidden="false" customHeight="false" outlineLevel="0" collapsed="false">
      <c r="A23" s="15" t="s">
        <v>12</v>
      </c>
      <c r="B23" s="11"/>
      <c r="C23" s="13" t="n">
        <f aca="false">SUM(C22:C22)</f>
        <v>220</v>
      </c>
      <c r="D23" s="13" t="n">
        <f aca="false">SUM(D22:D22)</f>
        <v>170</v>
      </c>
      <c r="E23" s="13" t="n">
        <f aca="false">SUM(E22:E22)</f>
        <v>170</v>
      </c>
      <c r="F23" s="13" t="n">
        <f aca="false">SUM(F22:F22)</f>
        <v>140</v>
      </c>
      <c r="G23" s="13" t="n">
        <f aca="false">SUM(G22:G22)</f>
        <v>300</v>
      </c>
      <c r="H23" s="13" t="n">
        <f aca="false">SUM(H22:H22)</f>
        <v>400</v>
      </c>
      <c r="I23" s="13" t="n">
        <f aca="false">SUM(I22:I22)</f>
        <v>210</v>
      </c>
      <c r="J23" s="13" t="n">
        <f aca="false">SUM(J22:J22)</f>
        <v>150</v>
      </c>
      <c r="K23" s="13" t="n">
        <f aca="false">SUM(K22:K22)</f>
        <v>200</v>
      </c>
      <c r="L23" s="13" t="n">
        <f aca="false">SUM(L22:L22)</f>
        <v>140</v>
      </c>
      <c r="M23" s="13" t="n">
        <f aca="false">SUM(M22:M22)</f>
        <v>300</v>
      </c>
      <c r="N23" s="13" t="n">
        <f aca="false">SUM(N22:N22)</f>
        <v>250</v>
      </c>
      <c r="O23" s="13" t="n">
        <f aca="false">SUM(O22:O22)</f>
        <v>320</v>
      </c>
      <c r="P23" s="13" t="n">
        <f aca="false">SUM(P22:P22)</f>
        <v>215</v>
      </c>
      <c r="Q23" s="13" t="n">
        <f aca="false">SUM(Q22:Q22)</f>
        <v>215</v>
      </c>
      <c r="R23" s="13" t="n">
        <f aca="false">SUM(R22:R22)</f>
        <v>270</v>
      </c>
      <c r="S23" s="13" t="n">
        <f aca="false">SUM(S22:S22)</f>
        <v>290</v>
      </c>
      <c r="T23" s="13" t="n">
        <f aca="false">SUM(T22:T22)</f>
        <v>280</v>
      </c>
      <c r="U23" s="13" t="n">
        <f aca="false">SUM(U22:U22)</f>
        <v>387</v>
      </c>
      <c r="V23" s="13" t="n">
        <f aca="false">SUM(V22:V22)</f>
        <v>299</v>
      </c>
      <c r="W23" s="13" t="n">
        <f aca="false">SUM(W22:W22)</f>
        <v>220</v>
      </c>
      <c r="X23" s="13" t="n">
        <f aca="false">SUM(X22:X22)</f>
        <v>170</v>
      </c>
      <c r="Y23" s="13" t="n">
        <f aca="false">SUM(Y22:Y22)</f>
        <v>198</v>
      </c>
      <c r="Z23" s="13" t="n">
        <f aca="false">SUM(Z22:Z22)</f>
        <v>200</v>
      </c>
      <c r="AA23" s="13" t="n">
        <f aca="false">SUM(AA22:AA22)</f>
        <v>220</v>
      </c>
      <c r="AB23" s="13" t="n">
        <f aca="false">SUM(AB22:AB22)</f>
        <v>285</v>
      </c>
      <c r="AC23" s="13" t="n">
        <f aca="false">SUM(AC22:AC22)</f>
        <v>285</v>
      </c>
      <c r="AD23" s="13" t="n">
        <f aca="false">SUM(AD22:AD22)</f>
        <v>210</v>
      </c>
      <c r="AE23" s="13" t="n">
        <f aca="false">SUM(AE22:AE22)</f>
        <v>180</v>
      </c>
      <c r="AF23" s="13"/>
      <c r="AG23" s="16" t="n">
        <f aca="false">SUM(B23:AF23)</f>
        <v>6894</v>
      </c>
      <c r="AJ23" s="23"/>
      <c r="AK23" s="0" t="s">
        <v>35</v>
      </c>
    </row>
    <row r="24" customFormat="false" ht="12.75" hidden="false" customHeight="false" outlineLevel="0" collapsed="false">
      <c r="AJ24" s="24"/>
      <c r="AK24" s="0" t="s">
        <v>36</v>
      </c>
    </row>
    <row r="25" customFormat="false" ht="12.75" hidden="false" customHeight="false" outlineLevel="0" collapsed="false">
      <c r="A25" s="1" t="s">
        <v>0</v>
      </c>
      <c r="B25" s="18" t="s">
        <v>40</v>
      </c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4" customFormat="true" ht="12.75" hidden="false" customHeight="false" outlineLevel="0" collapsed="false">
      <c r="B26" s="5" t="s">
        <v>26</v>
      </c>
      <c r="C26" s="5" t="s">
        <v>27</v>
      </c>
      <c r="D26" s="5" t="s">
        <v>28</v>
      </c>
      <c r="E26" s="5" t="s">
        <v>29</v>
      </c>
      <c r="F26" s="5" t="s">
        <v>30</v>
      </c>
      <c r="G26" s="5" t="s">
        <v>24</v>
      </c>
      <c r="H26" s="5" t="s">
        <v>25</v>
      </c>
      <c r="I26" s="5" t="s">
        <v>26</v>
      </c>
      <c r="J26" s="5" t="s">
        <v>27</v>
      </c>
      <c r="K26" s="5" t="s">
        <v>28</v>
      </c>
      <c r="L26" s="5" t="s">
        <v>29</v>
      </c>
      <c r="M26" s="5" t="s">
        <v>30</v>
      </c>
      <c r="N26" s="5" t="s">
        <v>24</v>
      </c>
      <c r="O26" s="5" t="s">
        <v>25</v>
      </c>
      <c r="P26" s="5" t="s">
        <v>26</v>
      </c>
      <c r="Q26" s="5" t="s">
        <v>27</v>
      </c>
      <c r="R26" s="5" t="s">
        <v>28</v>
      </c>
      <c r="S26" s="5" t="s">
        <v>29</v>
      </c>
      <c r="T26" s="5" t="s">
        <v>30</v>
      </c>
      <c r="U26" s="5" t="s">
        <v>24</v>
      </c>
      <c r="V26" s="5" t="s">
        <v>25</v>
      </c>
      <c r="W26" s="5" t="s">
        <v>26</v>
      </c>
      <c r="X26" s="5" t="s">
        <v>27</v>
      </c>
      <c r="Y26" s="5" t="s">
        <v>28</v>
      </c>
      <c r="Z26" s="5" t="s">
        <v>29</v>
      </c>
      <c r="AA26" s="5" t="s">
        <v>30</v>
      </c>
      <c r="AB26" s="5" t="s">
        <v>24</v>
      </c>
      <c r="AC26" s="5" t="s">
        <v>25</v>
      </c>
      <c r="AD26" s="5" t="s">
        <v>26</v>
      </c>
      <c r="AE26" s="5" t="s">
        <v>27</v>
      </c>
      <c r="AF26" s="5" t="s">
        <v>28</v>
      </c>
      <c r="AG26" s="5"/>
      <c r="AH26" s="0" t="n">
        <f aca="false">COUNTA(B29:AF29)</f>
        <v>27</v>
      </c>
      <c r="AI26" s="5"/>
      <c r="AJ26" s="5"/>
      <c r="AL26" s="0"/>
      <c r="AM26" s="0"/>
    </row>
    <row r="27" customFormat="false" ht="12.75" hidden="false" customHeight="false" outlineLevel="0" collapsed="false">
      <c r="B27" s="6" t="n">
        <v>1</v>
      </c>
      <c r="C27" s="17" t="n">
        <v>2</v>
      </c>
      <c r="D27" s="7" t="n">
        <v>3</v>
      </c>
      <c r="E27" s="7" t="n">
        <v>4</v>
      </c>
      <c r="F27" s="7" t="n">
        <v>5</v>
      </c>
      <c r="G27" s="7" t="n">
        <v>6</v>
      </c>
      <c r="H27" s="7" t="n">
        <v>7</v>
      </c>
      <c r="I27" s="6" t="n">
        <v>8</v>
      </c>
      <c r="J27" s="6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6" t="n">
        <v>20</v>
      </c>
      <c r="V27" s="17" t="n">
        <v>21</v>
      </c>
      <c r="W27" s="7" t="n">
        <v>22</v>
      </c>
      <c r="X27" s="7" t="n">
        <v>23</v>
      </c>
      <c r="Y27" s="17" t="n">
        <v>24</v>
      </c>
      <c r="Z27" s="17" t="n">
        <v>25</v>
      </c>
      <c r="AA27" s="17" t="n">
        <v>26</v>
      </c>
      <c r="AB27" s="7" t="n">
        <v>27</v>
      </c>
      <c r="AC27" s="7" t="n">
        <v>28</v>
      </c>
      <c r="AD27" s="17" t="n">
        <v>29</v>
      </c>
      <c r="AE27" s="17" t="n">
        <v>30</v>
      </c>
      <c r="AF27" s="17" t="n">
        <v>31</v>
      </c>
      <c r="AG27" s="9" t="s">
        <v>9</v>
      </c>
      <c r="AH27" s="3" t="s">
        <v>31</v>
      </c>
    </row>
    <row r="28" customFormat="false" ht="12.75" hidden="false" customHeight="false" outlineLevel="0" collapsed="false">
      <c r="A28" s="10" t="s">
        <v>10</v>
      </c>
      <c r="B28" s="11"/>
      <c r="C28" s="19" t="n">
        <v>185</v>
      </c>
      <c r="D28" s="19" t="n">
        <v>210</v>
      </c>
      <c r="E28" s="20" t="n">
        <v>200</v>
      </c>
      <c r="F28" s="19" t="n">
        <v>204</v>
      </c>
      <c r="G28" s="19" t="n">
        <v>200</v>
      </c>
      <c r="H28" s="19" t="n">
        <v>100</v>
      </c>
      <c r="I28" s="27"/>
      <c r="J28" s="27"/>
      <c r="K28" s="20" t="n">
        <v>250</v>
      </c>
      <c r="L28" s="20" t="n">
        <v>450</v>
      </c>
      <c r="M28" s="20" t="n">
        <v>280</v>
      </c>
      <c r="N28" s="20" t="n">
        <v>250</v>
      </c>
      <c r="O28" s="20" t="n">
        <v>120</v>
      </c>
      <c r="P28" s="20" t="n">
        <v>130</v>
      </c>
      <c r="Q28" s="20" t="n">
        <v>100</v>
      </c>
      <c r="R28" s="20" t="n">
        <v>180</v>
      </c>
      <c r="S28" s="20" t="n">
        <v>200</v>
      </c>
      <c r="T28" s="20" t="n">
        <v>200</v>
      </c>
      <c r="U28" s="27"/>
      <c r="V28" s="20" t="n">
        <v>327</v>
      </c>
      <c r="W28" s="20" t="n">
        <v>300</v>
      </c>
      <c r="X28" s="20" t="n">
        <v>150</v>
      </c>
      <c r="Y28" s="20" t="n">
        <v>200</v>
      </c>
      <c r="Z28" s="20" t="n">
        <v>343</v>
      </c>
      <c r="AA28" s="20" t="n">
        <v>308</v>
      </c>
      <c r="AB28" s="19" t="n">
        <v>308</v>
      </c>
      <c r="AC28" s="20" t="n">
        <v>100</v>
      </c>
      <c r="AD28" s="19" t="n">
        <v>160</v>
      </c>
      <c r="AE28" s="19" t="n">
        <v>329</v>
      </c>
      <c r="AF28" s="19" t="n">
        <v>329</v>
      </c>
      <c r="AG28" s="9" t="n">
        <f aca="false">SUM(B28:AF28)</f>
        <v>6113</v>
      </c>
      <c r="AH28" s="21" t="n">
        <f aca="false">+AG28/AH26</f>
        <v>226.407407407407</v>
      </c>
      <c r="AJ28" s="22"/>
      <c r="AK28" s="0" t="s">
        <v>34</v>
      </c>
      <c r="AL28" s="0" t="n">
        <f aca="false">MIN(B28:AF28)</f>
        <v>100</v>
      </c>
      <c r="AM28" s="0" t="n">
        <f aca="false">MAX(B28:AF28)</f>
        <v>450</v>
      </c>
    </row>
    <row r="29" customFormat="false" ht="12.75" hidden="false" customHeight="false" outlineLevel="0" collapsed="false">
      <c r="A29" s="15" t="s">
        <v>12</v>
      </c>
      <c r="B29" s="11"/>
      <c r="C29" s="13" t="n">
        <f aca="false">SUM(C28:C28)</f>
        <v>185</v>
      </c>
      <c r="D29" s="13" t="n">
        <f aca="false">SUM(D28:D28)</f>
        <v>210</v>
      </c>
      <c r="E29" s="13" t="n">
        <f aca="false">SUM(E28:E28)</f>
        <v>200</v>
      </c>
      <c r="F29" s="13" t="n">
        <f aca="false">SUM(F28:F28)</f>
        <v>204</v>
      </c>
      <c r="G29" s="13" t="n">
        <f aca="false">SUM(G28:G28)</f>
        <v>200</v>
      </c>
      <c r="H29" s="13" t="n">
        <f aca="false">SUM(H28:H28)</f>
        <v>100</v>
      </c>
      <c r="I29" s="11"/>
      <c r="J29" s="11"/>
      <c r="K29" s="13" t="n">
        <f aca="false">SUM(K28:K28)</f>
        <v>250</v>
      </c>
      <c r="L29" s="13" t="n">
        <f aca="false">SUM(L28:L28)</f>
        <v>450</v>
      </c>
      <c r="M29" s="13" t="n">
        <f aca="false">SUM(M28:M28)</f>
        <v>280</v>
      </c>
      <c r="N29" s="13" t="n">
        <f aca="false">SUM(N28:N28)</f>
        <v>250</v>
      </c>
      <c r="O29" s="13" t="n">
        <f aca="false">SUM(O28:O28)</f>
        <v>120</v>
      </c>
      <c r="P29" s="13" t="n">
        <f aca="false">SUM(P28:P28)</f>
        <v>130</v>
      </c>
      <c r="Q29" s="13" t="n">
        <f aca="false">SUM(Q28:Q28)</f>
        <v>100</v>
      </c>
      <c r="R29" s="13" t="n">
        <f aca="false">SUM(R28:R28)</f>
        <v>180</v>
      </c>
      <c r="S29" s="13" t="n">
        <f aca="false">SUM(S28:S28)</f>
        <v>200</v>
      </c>
      <c r="T29" s="13" t="n">
        <f aca="false">SUM(T28:T28)</f>
        <v>200</v>
      </c>
      <c r="U29" s="11"/>
      <c r="V29" s="13" t="n">
        <f aca="false">SUM(V28:V28)</f>
        <v>327</v>
      </c>
      <c r="W29" s="13" t="n">
        <f aca="false">SUM(W28:W28)</f>
        <v>300</v>
      </c>
      <c r="X29" s="13" t="n">
        <f aca="false">SUM(X28:X28)</f>
        <v>150</v>
      </c>
      <c r="Y29" s="13" t="n">
        <f aca="false">SUM(Y28:Y28)</f>
        <v>200</v>
      </c>
      <c r="Z29" s="13" t="n">
        <f aca="false">SUM(Z28:Z28)</f>
        <v>343</v>
      </c>
      <c r="AA29" s="13" t="n">
        <f aca="false">SUM(AA28:AA28)</f>
        <v>308</v>
      </c>
      <c r="AB29" s="13" t="n">
        <f aca="false">SUM(AB28:AB28)</f>
        <v>308</v>
      </c>
      <c r="AC29" s="13" t="n">
        <f aca="false">SUM(AC28:AC28)</f>
        <v>100</v>
      </c>
      <c r="AD29" s="13" t="n">
        <f aca="false">SUM(AD28:AD28)</f>
        <v>160</v>
      </c>
      <c r="AE29" s="13" t="n">
        <f aca="false">SUM(AE28:AE28)</f>
        <v>329</v>
      </c>
      <c r="AF29" s="13" t="n">
        <f aca="false">SUM(AF28:AF28)</f>
        <v>329</v>
      </c>
      <c r="AG29" s="16" t="n">
        <f aca="false">SUM(B29:AF29)</f>
        <v>6113</v>
      </c>
      <c r="AJ29" s="23"/>
      <c r="AK29" s="0" t="s">
        <v>35</v>
      </c>
    </row>
    <row r="30" customFormat="false" ht="12.75" hidden="false" customHeight="false" outlineLevel="0" collapsed="false">
      <c r="AJ30" s="24"/>
      <c r="AK30" s="0" t="s">
        <v>36</v>
      </c>
    </row>
    <row r="31" customFormat="false" ht="12.75" hidden="false" customHeight="false" outlineLevel="0" collapsed="false">
      <c r="A31" s="1" t="s">
        <v>0</v>
      </c>
      <c r="B31" s="18" t="s">
        <v>41</v>
      </c>
      <c r="C31" s="1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4" customFormat="true" ht="12.75" hidden="false" customHeight="false" outlineLevel="0" collapsed="false">
      <c r="B32" s="5" t="s">
        <v>29</v>
      </c>
      <c r="C32" s="5" t="s">
        <v>30</v>
      </c>
      <c r="D32" s="5" t="s">
        <v>24</v>
      </c>
      <c r="E32" s="5" t="s">
        <v>25</v>
      </c>
      <c r="F32" s="5" t="s">
        <v>26</v>
      </c>
      <c r="G32" s="5" t="s">
        <v>27</v>
      </c>
      <c r="H32" s="5" t="s">
        <v>28</v>
      </c>
      <c r="I32" s="5" t="s">
        <v>29</v>
      </c>
      <c r="J32" s="5" t="s">
        <v>30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29</v>
      </c>
      <c r="Q32" s="5" t="s">
        <v>30</v>
      </c>
      <c r="R32" s="5" t="s">
        <v>24</v>
      </c>
      <c r="S32" s="5" t="s">
        <v>25</v>
      </c>
      <c r="T32" s="5" t="s">
        <v>26</v>
      </c>
      <c r="U32" s="5" t="s">
        <v>27</v>
      </c>
      <c r="V32" s="5" t="s">
        <v>28</v>
      </c>
      <c r="W32" s="5" t="s">
        <v>29</v>
      </c>
      <c r="X32" s="5" t="s">
        <v>30</v>
      </c>
      <c r="Y32" s="5" t="s">
        <v>24</v>
      </c>
      <c r="Z32" s="5" t="s">
        <v>25</v>
      </c>
      <c r="AA32" s="5" t="s">
        <v>26</v>
      </c>
      <c r="AB32" s="5" t="s">
        <v>27</v>
      </c>
      <c r="AC32" s="5" t="s">
        <v>28</v>
      </c>
      <c r="AD32" s="5" t="s">
        <v>29</v>
      </c>
      <c r="AE32" s="5" t="s">
        <v>30</v>
      </c>
      <c r="AF32" s="5" t="s">
        <v>24</v>
      </c>
      <c r="AG32" s="5"/>
      <c r="AH32" s="0" t="n">
        <f aca="false">COUNTA(B35:AF35)</f>
        <v>30</v>
      </c>
      <c r="AI32" s="5"/>
      <c r="AJ32" s="5"/>
      <c r="AL32" s="0"/>
      <c r="AM32" s="0"/>
    </row>
    <row r="33" customFormat="false" ht="12.75" hidden="false" customHeight="false" outlineLevel="0" collapsed="false"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  <c r="L33" s="17" t="n">
        <v>11</v>
      </c>
      <c r="M33" s="17" t="n">
        <v>12</v>
      </c>
      <c r="N33" s="17" t="n">
        <v>13</v>
      </c>
      <c r="O33" s="17" t="n">
        <v>14</v>
      </c>
      <c r="P33" s="17" t="n">
        <v>15</v>
      </c>
      <c r="Q33" s="17" t="n">
        <v>16</v>
      </c>
      <c r="R33" s="17" t="n">
        <v>17</v>
      </c>
      <c r="S33" s="17" t="n">
        <v>18</v>
      </c>
      <c r="T33" s="17" t="n">
        <v>19</v>
      </c>
      <c r="U33" s="17" t="n">
        <v>20</v>
      </c>
      <c r="V33" s="17" t="n">
        <v>21</v>
      </c>
      <c r="W33" s="17" t="n">
        <v>22</v>
      </c>
      <c r="X33" s="7" t="n">
        <v>23</v>
      </c>
      <c r="Y33" s="17" t="n">
        <v>24</v>
      </c>
      <c r="Z33" s="17" t="n">
        <v>25</v>
      </c>
      <c r="AA33" s="17" t="n">
        <v>26</v>
      </c>
      <c r="AB33" s="7" t="n">
        <v>27</v>
      </c>
      <c r="AC33" s="7" t="n">
        <v>28</v>
      </c>
      <c r="AD33" s="17" t="n">
        <v>29</v>
      </c>
      <c r="AE33" s="17" t="n">
        <v>30</v>
      </c>
      <c r="AF33" s="8" t="n">
        <v>31</v>
      </c>
      <c r="AG33" s="9" t="s">
        <v>9</v>
      </c>
      <c r="AH33" s="3" t="s">
        <v>31</v>
      </c>
    </row>
    <row r="34" customFormat="false" ht="12.75" hidden="false" customHeight="false" outlineLevel="0" collapsed="false">
      <c r="A34" s="10" t="s">
        <v>10</v>
      </c>
      <c r="B34" s="12" t="n">
        <v>250</v>
      </c>
      <c r="C34" s="19" t="n">
        <v>190</v>
      </c>
      <c r="D34" s="19" t="n">
        <v>200</v>
      </c>
      <c r="E34" s="20" t="n">
        <v>120</v>
      </c>
      <c r="F34" s="19" t="n">
        <v>244</v>
      </c>
      <c r="G34" s="19" t="n">
        <v>200</v>
      </c>
      <c r="H34" s="19" t="n">
        <v>250</v>
      </c>
      <c r="I34" s="20" t="n">
        <v>260</v>
      </c>
      <c r="J34" s="20" t="n">
        <v>220</v>
      </c>
      <c r="K34" s="20" t="n">
        <v>190</v>
      </c>
      <c r="L34" s="20" t="n">
        <v>120</v>
      </c>
      <c r="M34" s="20" t="n">
        <v>190</v>
      </c>
      <c r="N34" s="20" t="n">
        <v>180</v>
      </c>
      <c r="O34" s="20" t="n">
        <v>204</v>
      </c>
      <c r="P34" s="20" t="n">
        <v>340</v>
      </c>
      <c r="Q34" s="20" t="n">
        <v>230</v>
      </c>
      <c r="R34" s="20" t="n">
        <v>287</v>
      </c>
      <c r="S34" s="20" t="n">
        <v>186</v>
      </c>
      <c r="T34" s="20" t="n">
        <v>225</v>
      </c>
      <c r="U34" s="20" t="n">
        <v>250</v>
      </c>
      <c r="V34" s="20" t="n">
        <v>250</v>
      </c>
      <c r="W34" s="20" t="n">
        <v>247</v>
      </c>
      <c r="X34" s="20" t="n">
        <v>318</v>
      </c>
      <c r="Y34" s="20" t="n">
        <v>290</v>
      </c>
      <c r="Z34" s="20" t="n">
        <v>160</v>
      </c>
      <c r="AA34" s="20" t="n">
        <v>210</v>
      </c>
      <c r="AB34" s="19" t="n">
        <v>204</v>
      </c>
      <c r="AC34" s="20" t="n">
        <v>211</v>
      </c>
      <c r="AD34" s="19" t="n">
        <v>200</v>
      </c>
      <c r="AE34" s="19" t="n">
        <v>300</v>
      </c>
      <c r="AF34" s="25"/>
      <c r="AG34" s="9" t="n">
        <f aca="false">SUM(B34:AF34)</f>
        <v>6726</v>
      </c>
      <c r="AH34" s="21" t="n">
        <f aca="false">+AG34/AH32</f>
        <v>224.2</v>
      </c>
      <c r="AJ34" s="22"/>
      <c r="AK34" s="0" t="s">
        <v>34</v>
      </c>
      <c r="AL34" s="0" t="n">
        <f aca="false">MIN(B34:AF34)</f>
        <v>120</v>
      </c>
      <c r="AM34" s="0" t="n">
        <f aca="false">MAX(B34:AF34)</f>
        <v>340</v>
      </c>
    </row>
    <row r="35" customFormat="false" ht="12.75" hidden="false" customHeight="false" outlineLevel="0" collapsed="false">
      <c r="A35" s="15" t="s">
        <v>12</v>
      </c>
      <c r="B35" s="13" t="n">
        <f aca="false">SUM(B34:B34)</f>
        <v>250</v>
      </c>
      <c r="C35" s="13" t="n">
        <f aca="false">SUM(C34:C34)</f>
        <v>190</v>
      </c>
      <c r="D35" s="13" t="n">
        <f aca="false">SUM(D34:D34)</f>
        <v>200</v>
      </c>
      <c r="E35" s="13" t="n">
        <f aca="false">SUM(E34:E34)</f>
        <v>120</v>
      </c>
      <c r="F35" s="13" t="n">
        <f aca="false">SUM(F34:F34)</f>
        <v>244</v>
      </c>
      <c r="G35" s="13" t="n">
        <f aca="false">SUM(G34:G34)</f>
        <v>200</v>
      </c>
      <c r="H35" s="13" t="n">
        <f aca="false">SUM(H34:H34)</f>
        <v>250</v>
      </c>
      <c r="I35" s="13" t="n">
        <f aca="false">SUM(I34:I34)</f>
        <v>260</v>
      </c>
      <c r="J35" s="13" t="n">
        <f aca="false">SUM(J34:J34)</f>
        <v>220</v>
      </c>
      <c r="K35" s="13" t="n">
        <f aca="false">SUM(K34:K34)</f>
        <v>190</v>
      </c>
      <c r="L35" s="13" t="n">
        <f aca="false">SUM(L34:L34)</f>
        <v>120</v>
      </c>
      <c r="M35" s="13" t="n">
        <f aca="false">SUM(M34:M34)</f>
        <v>190</v>
      </c>
      <c r="N35" s="13" t="n">
        <f aca="false">SUM(N34:N34)</f>
        <v>180</v>
      </c>
      <c r="O35" s="13" t="n">
        <f aca="false">SUM(O34:O34)</f>
        <v>204</v>
      </c>
      <c r="P35" s="13" t="n">
        <f aca="false">SUM(P34:P34)</f>
        <v>340</v>
      </c>
      <c r="Q35" s="13" t="n">
        <f aca="false">SUM(Q34:Q34)</f>
        <v>230</v>
      </c>
      <c r="R35" s="13" t="n">
        <f aca="false">SUM(R34:R34)</f>
        <v>287</v>
      </c>
      <c r="S35" s="13" t="n">
        <f aca="false">SUM(S34:S34)</f>
        <v>186</v>
      </c>
      <c r="T35" s="13" t="n">
        <f aca="false">SUM(T34:T34)</f>
        <v>225</v>
      </c>
      <c r="U35" s="13" t="n">
        <f aca="false">SUM(U34:U34)</f>
        <v>250</v>
      </c>
      <c r="V35" s="13" t="n">
        <f aca="false">SUM(V34:V34)</f>
        <v>250</v>
      </c>
      <c r="W35" s="13" t="n">
        <f aca="false">SUM(W34:W34)</f>
        <v>247</v>
      </c>
      <c r="X35" s="13" t="n">
        <f aca="false">SUM(X34:X34)</f>
        <v>318</v>
      </c>
      <c r="Y35" s="13" t="n">
        <f aca="false">SUM(Y34:Y34)</f>
        <v>290</v>
      </c>
      <c r="Z35" s="13" t="n">
        <f aca="false">SUM(Z34:Z34)</f>
        <v>160</v>
      </c>
      <c r="AA35" s="13" t="n">
        <f aca="false">SUM(AA34:AA34)</f>
        <v>210</v>
      </c>
      <c r="AB35" s="13" t="n">
        <f aca="false">SUM(AB34:AB34)</f>
        <v>204</v>
      </c>
      <c r="AC35" s="13" t="n">
        <f aca="false">SUM(AC34:AC34)</f>
        <v>211</v>
      </c>
      <c r="AD35" s="13" t="n">
        <f aca="false">SUM(AD34:AD34)</f>
        <v>200</v>
      </c>
      <c r="AE35" s="13" t="n">
        <f aca="false">SUM(AE34:AE34)</f>
        <v>300</v>
      </c>
      <c r="AF35" s="13"/>
      <c r="AG35" s="16" t="n">
        <f aca="false">SUM(B35:AF35)</f>
        <v>6726</v>
      </c>
      <c r="AJ35" s="23"/>
      <c r="AK35" s="0" t="s">
        <v>35</v>
      </c>
    </row>
    <row r="36" customFormat="false" ht="12.75" hidden="false" customHeight="false" outlineLevel="0" collapsed="false">
      <c r="AJ36" s="24"/>
      <c r="AK36" s="0" t="s">
        <v>36</v>
      </c>
    </row>
    <row r="37" customFormat="false" ht="12.75" hidden="false" customHeight="false" outlineLevel="0" collapsed="false">
      <c r="A37" s="1" t="s">
        <v>0</v>
      </c>
      <c r="B37" s="18" t="s">
        <v>42</v>
      </c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s="4" customFormat="true" ht="12.75" hidden="false" customHeight="false" outlineLevel="0" collapsed="false">
      <c r="B38" s="5" t="s">
        <v>24</v>
      </c>
      <c r="C38" s="5" t="s">
        <v>25</v>
      </c>
      <c r="D38" s="5" t="s">
        <v>26</v>
      </c>
      <c r="E38" s="5" t="s">
        <v>27</v>
      </c>
      <c r="F38" s="5" t="s">
        <v>28</v>
      </c>
      <c r="G38" s="5" t="s">
        <v>29</v>
      </c>
      <c r="H38" s="5" t="s">
        <v>30</v>
      </c>
      <c r="I38" s="5" t="s">
        <v>24</v>
      </c>
      <c r="J38" s="5" t="s">
        <v>25</v>
      </c>
      <c r="K38" s="5" t="s">
        <v>26</v>
      </c>
      <c r="L38" s="5" t="s">
        <v>27</v>
      </c>
      <c r="M38" s="5" t="s">
        <v>28</v>
      </c>
      <c r="N38" s="5" t="s">
        <v>29</v>
      </c>
      <c r="O38" s="5" t="s">
        <v>30</v>
      </c>
      <c r="P38" s="5" t="s">
        <v>24</v>
      </c>
      <c r="Q38" s="5" t="s">
        <v>25</v>
      </c>
      <c r="R38" s="5" t="s">
        <v>26</v>
      </c>
      <c r="S38" s="5" t="s">
        <v>27</v>
      </c>
      <c r="T38" s="5" t="s">
        <v>28</v>
      </c>
      <c r="U38" s="5" t="s">
        <v>29</v>
      </c>
      <c r="V38" s="5" t="s">
        <v>30</v>
      </c>
      <c r="W38" s="5" t="s">
        <v>24</v>
      </c>
      <c r="X38" s="5" t="s">
        <v>25</v>
      </c>
      <c r="Y38" s="5" t="s">
        <v>26</v>
      </c>
      <c r="Z38" s="5" t="s">
        <v>27</v>
      </c>
      <c r="AA38" s="5" t="s">
        <v>28</v>
      </c>
      <c r="AB38" s="5" t="s">
        <v>29</v>
      </c>
      <c r="AC38" s="5" t="s">
        <v>30</v>
      </c>
      <c r="AD38" s="5" t="s">
        <v>24</v>
      </c>
      <c r="AE38" s="5" t="s">
        <v>25</v>
      </c>
      <c r="AF38" s="5" t="s">
        <v>26</v>
      </c>
      <c r="AG38" s="5"/>
      <c r="AH38" s="0" t="n">
        <f aca="false">COUNTA(B41:AF41)</f>
        <v>30</v>
      </c>
      <c r="AI38" s="5"/>
      <c r="AJ38" s="5"/>
      <c r="AL38" s="0"/>
      <c r="AM38" s="0"/>
    </row>
    <row r="39" customFormat="false" ht="12.75" hidden="false" customHeight="false" outlineLevel="0" collapsed="false">
      <c r="B39" s="17" t="n">
        <v>1</v>
      </c>
      <c r="C39" s="17" t="n">
        <v>2</v>
      </c>
      <c r="D39" s="17" t="n">
        <v>3</v>
      </c>
      <c r="E39" s="17" t="n">
        <v>4</v>
      </c>
      <c r="F39" s="17" t="n">
        <v>5</v>
      </c>
      <c r="G39" s="17" t="n">
        <v>6</v>
      </c>
      <c r="H39" s="17" t="n">
        <v>7</v>
      </c>
      <c r="I39" s="17" t="n">
        <v>8</v>
      </c>
      <c r="J39" s="17" t="n">
        <v>9</v>
      </c>
      <c r="K39" s="17" t="n">
        <v>10</v>
      </c>
      <c r="L39" s="17" t="n">
        <v>11</v>
      </c>
      <c r="M39" s="17" t="n">
        <v>12</v>
      </c>
      <c r="N39" s="17" t="n">
        <v>13</v>
      </c>
      <c r="O39" s="6" t="n">
        <v>14</v>
      </c>
      <c r="P39" s="17" t="n">
        <v>15</v>
      </c>
      <c r="Q39" s="17" t="n">
        <v>16</v>
      </c>
      <c r="R39" s="17" t="n">
        <v>17</v>
      </c>
      <c r="S39" s="17" t="n">
        <v>18</v>
      </c>
      <c r="T39" s="17" t="n">
        <v>19</v>
      </c>
      <c r="U39" s="17" t="n">
        <v>20</v>
      </c>
      <c r="V39" s="17" t="n">
        <v>21</v>
      </c>
      <c r="W39" s="17" t="n">
        <v>22</v>
      </c>
      <c r="X39" s="7" t="n">
        <v>23</v>
      </c>
      <c r="Y39" s="17" t="n">
        <v>24</v>
      </c>
      <c r="Z39" s="17" t="n">
        <v>25</v>
      </c>
      <c r="AA39" s="17" t="n">
        <v>26</v>
      </c>
      <c r="AB39" s="7" t="n">
        <v>27</v>
      </c>
      <c r="AC39" s="7" t="n">
        <v>28</v>
      </c>
      <c r="AD39" s="17" t="n">
        <v>29</v>
      </c>
      <c r="AE39" s="17" t="n">
        <v>30</v>
      </c>
      <c r="AF39" s="17" t="n">
        <v>31</v>
      </c>
      <c r="AG39" s="9" t="s">
        <v>9</v>
      </c>
      <c r="AH39" s="3" t="s">
        <v>31</v>
      </c>
    </row>
    <row r="40" customFormat="false" ht="12.75" hidden="false" customHeight="false" outlineLevel="0" collapsed="false">
      <c r="A40" s="10" t="s">
        <v>10</v>
      </c>
      <c r="B40" s="12" t="n">
        <v>231</v>
      </c>
      <c r="C40" s="19" t="n">
        <v>193</v>
      </c>
      <c r="D40" s="19" t="n">
        <v>207</v>
      </c>
      <c r="E40" s="20" t="n">
        <v>206</v>
      </c>
      <c r="F40" s="19" t="n">
        <v>221</v>
      </c>
      <c r="G40" s="19" t="n">
        <v>350</v>
      </c>
      <c r="H40" s="19" t="n">
        <v>300</v>
      </c>
      <c r="I40" s="20" t="n">
        <v>250</v>
      </c>
      <c r="J40" s="20" t="n">
        <v>150</v>
      </c>
      <c r="K40" s="20" t="n">
        <v>170</v>
      </c>
      <c r="L40" s="20" t="n">
        <v>150</v>
      </c>
      <c r="M40" s="20" t="n">
        <v>200</v>
      </c>
      <c r="N40" s="20" t="n">
        <v>300</v>
      </c>
      <c r="O40" s="27"/>
      <c r="P40" s="20" t="n">
        <v>220</v>
      </c>
      <c r="Q40" s="20" t="n">
        <v>150</v>
      </c>
      <c r="R40" s="20" t="n">
        <v>280</v>
      </c>
      <c r="S40" s="20" t="n">
        <v>250</v>
      </c>
      <c r="T40" s="20" t="n">
        <v>280</v>
      </c>
      <c r="U40" s="20" t="n">
        <v>180</v>
      </c>
      <c r="V40" s="20" t="n">
        <v>250</v>
      </c>
      <c r="W40" s="20" t="n">
        <v>252</v>
      </c>
      <c r="X40" s="20" t="n">
        <v>200</v>
      </c>
      <c r="Y40" s="20" t="n">
        <v>300</v>
      </c>
      <c r="Z40" s="20" t="n">
        <v>150</v>
      </c>
      <c r="AA40" s="20" t="n">
        <v>170</v>
      </c>
      <c r="AB40" s="19" t="n">
        <v>350</v>
      </c>
      <c r="AC40" s="20" t="n">
        <v>350</v>
      </c>
      <c r="AD40" s="19" t="n">
        <v>150</v>
      </c>
      <c r="AE40" s="19" t="n">
        <v>83</v>
      </c>
      <c r="AF40" s="19" t="n">
        <v>170</v>
      </c>
      <c r="AG40" s="9" t="n">
        <f aca="false">SUM(B40:AF40)</f>
        <v>6713</v>
      </c>
      <c r="AH40" s="21" t="n">
        <f aca="false">+AG40/AH38</f>
        <v>223.766666666667</v>
      </c>
      <c r="AJ40" s="22"/>
      <c r="AK40" s="0" t="s">
        <v>34</v>
      </c>
      <c r="AL40" s="0" t="n">
        <f aca="false">MIN(B40:AF40)</f>
        <v>83</v>
      </c>
      <c r="AM40" s="0" t="n">
        <f aca="false">MAX(B40:AF40)</f>
        <v>350</v>
      </c>
    </row>
    <row r="41" customFormat="false" ht="12.75" hidden="false" customHeight="false" outlineLevel="0" collapsed="false">
      <c r="A41" s="15" t="s">
        <v>12</v>
      </c>
      <c r="B41" s="13" t="n">
        <f aca="false">SUM(B40:B40)</f>
        <v>231</v>
      </c>
      <c r="C41" s="13" t="n">
        <f aca="false">SUM(C40:C40)</f>
        <v>193</v>
      </c>
      <c r="D41" s="13" t="n">
        <f aca="false">SUM(D40:D40)</f>
        <v>207</v>
      </c>
      <c r="E41" s="13" t="n">
        <f aca="false">SUM(E40:E40)</f>
        <v>206</v>
      </c>
      <c r="F41" s="13" t="n">
        <f aca="false">SUM(F40:F40)</f>
        <v>221</v>
      </c>
      <c r="G41" s="13" t="n">
        <f aca="false">SUM(G40:G40)</f>
        <v>350</v>
      </c>
      <c r="H41" s="13" t="n">
        <f aca="false">SUM(H40:H40)</f>
        <v>300</v>
      </c>
      <c r="I41" s="13" t="n">
        <f aca="false">SUM(I40:I40)</f>
        <v>250</v>
      </c>
      <c r="J41" s="13" t="n">
        <f aca="false">SUM(J40:J40)</f>
        <v>150</v>
      </c>
      <c r="K41" s="13" t="n">
        <f aca="false">SUM(K40:K40)</f>
        <v>170</v>
      </c>
      <c r="L41" s="13" t="n">
        <f aca="false">SUM(L40:L40)</f>
        <v>150</v>
      </c>
      <c r="M41" s="13" t="n">
        <f aca="false">SUM(M40:M40)</f>
        <v>200</v>
      </c>
      <c r="N41" s="13" t="n">
        <f aca="false">SUM(N40:N40)</f>
        <v>300</v>
      </c>
      <c r="O41" s="11"/>
      <c r="P41" s="13" t="n">
        <f aca="false">SUM(P40:P40)</f>
        <v>220</v>
      </c>
      <c r="Q41" s="13" t="n">
        <f aca="false">SUM(Q40:Q40)</f>
        <v>150</v>
      </c>
      <c r="R41" s="13" t="n">
        <f aca="false">SUM(R40:R40)</f>
        <v>280</v>
      </c>
      <c r="S41" s="13" t="n">
        <f aca="false">SUM(S40:S40)</f>
        <v>250</v>
      </c>
      <c r="T41" s="13" t="n">
        <f aca="false">SUM(T40:T40)</f>
        <v>280</v>
      </c>
      <c r="U41" s="13" t="n">
        <f aca="false">SUM(U40:U40)</f>
        <v>180</v>
      </c>
      <c r="V41" s="13" t="n">
        <f aca="false">SUM(V40:V40)</f>
        <v>250</v>
      </c>
      <c r="W41" s="13" t="n">
        <f aca="false">SUM(W40:W40)</f>
        <v>252</v>
      </c>
      <c r="X41" s="13" t="n">
        <f aca="false">SUM(X40:X40)</f>
        <v>200</v>
      </c>
      <c r="Y41" s="13" t="n">
        <f aca="false">SUM(Y40:Y40)</f>
        <v>300</v>
      </c>
      <c r="Z41" s="13" t="n">
        <f aca="false">SUM(Z40:Z40)</f>
        <v>150</v>
      </c>
      <c r="AA41" s="13" t="n">
        <f aca="false">SUM(AA40:AA40)</f>
        <v>170</v>
      </c>
      <c r="AB41" s="13" t="n">
        <f aca="false">SUM(AB40:AB40)</f>
        <v>350</v>
      </c>
      <c r="AC41" s="13" t="n">
        <f aca="false">SUM(AC40:AC40)</f>
        <v>350</v>
      </c>
      <c r="AD41" s="13" t="n">
        <f aca="false">SUM(AD40:AD40)</f>
        <v>150</v>
      </c>
      <c r="AE41" s="13" t="n">
        <f aca="false">SUM(AE40:AE40)</f>
        <v>83</v>
      </c>
      <c r="AF41" s="13" t="n">
        <f aca="false">SUM(AF40:AF40)</f>
        <v>170</v>
      </c>
      <c r="AG41" s="16" t="n">
        <f aca="false">SUM(B41:AF41)</f>
        <v>6713</v>
      </c>
      <c r="AJ41" s="23"/>
      <c r="AK41" s="0" t="s">
        <v>35</v>
      </c>
    </row>
    <row r="42" customFormat="false" ht="12.75" hidden="false" customHeight="false" outlineLevel="0" collapsed="false">
      <c r="AJ42" s="24"/>
      <c r="AK42" s="0" t="s">
        <v>36</v>
      </c>
    </row>
    <row r="43" customFormat="false" ht="12.75" hidden="false" customHeight="false" outlineLevel="0" collapsed="false">
      <c r="A43" s="1" t="s">
        <v>0</v>
      </c>
      <c r="B43" s="18" t="s">
        <v>43</v>
      </c>
      <c r="C43" s="1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4" customFormat="true" ht="12.75" hidden="false" customHeight="false" outlineLevel="0" collapsed="false">
      <c r="B44" s="5" t="s">
        <v>27</v>
      </c>
      <c r="C44" s="5" t="s">
        <v>28</v>
      </c>
      <c r="D44" s="5" t="s">
        <v>29</v>
      </c>
      <c r="E44" s="5" t="s">
        <v>30</v>
      </c>
      <c r="F44" s="5" t="s">
        <v>24</v>
      </c>
      <c r="G44" s="5" t="s">
        <v>25</v>
      </c>
      <c r="H44" s="5" t="s">
        <v>26</v>
      </c>
      <c r="I44" s="5" t="s">
        <v>27</v>
      </c>
      <c r="J44" s="5" t="s">
        <v>28</v>
      </c>
      <c r="K44" s="5" t="s">
        <v>29</v>
      </c>
      <c r="L44" s="5" t="s">
        <v>30</v>
      </c>
      <c r="M44" s="5" t="s">
        <v>24</v>
      </c>
      <c r="N44" s="5" t="s">
        <v>25</v>
      </c>
      <c r="O44" s="5" t="s">
        <v>26</v>
      </c>
      <c r="P44" s="5" t="s">
        <v>27</v>
      </c>
      <c r="Q44" s="5" t="s">
        <v>28</v>
      </c>
      <c r="R44" s="5" t="s">
        <v>29</v>
      </c>
      <c r="S44" s="5" t="s">
        <v>30</v>
      </c>
      <c r="T44" s="5" t="s">
        <v>24</v>
      </c>
      <c r="U44" s="5" t="s">
        <v>25</v>
      </c>
      <c r="V44" s="5" t="s">
        <v>26</v>
      </c>
      <c r="W44" s="5" t="s">
        <v>27</v>
      </c>
      <c r="X44" s="5" t="s">
        <v>28</v>
      </c>
      <c r="Y44" s="5" t="s">
        <v>29</v>
      </c>
      <c r="Z44" s="5" t="s">
        <v>30</v>
      </c>
      <c r="AA44" s="5" t="s">
        <v>24</v>
      </c>
      <c r="AB44" s="5" t="s">
        <v>25</v>
      </c>
      <c r="AC44" s="5" t="s">
        <v>26</v>
      </c>
      <c r="AD44" s="5" t="s">
        <v>27</v>
      </c>
      <c r="AE44" s="5" t="s">
        <v>28</v>
      </c>
      <c r="AF44" s="5" t="s">
        <v>29</v>
      </c>
      <c r="AG44" s="5"/>
      <c r="AH44" s="0" t="n">
        <f aca="false">COUNTA(B47:AF47)</f>
        <v>30</v>
      </c>
      <c r="AI44" s="5"/>
      <c r="AJ44" s="5"/>
      <c r="AL44" s="0"/>
      <c r="AM44" s="0"/>
    </row>
    <row r="45" customFormat="false" ht="12.75" hidden="false" customHeight="false" outlineLevel="0" collapsed="false">
      <c r="B45" s="17" t="n">
        <v>1</v>
      </c>
      <c r="C45" s="17" t="n">
        <v>2</v>
      </c>
      <c r="D45" s="17" t="n">
        <v>3</v>
      </c>
      <c r="E45" s="17" t="n">
        <v>4</v>
      </c>
      <c r="F45" s="17" t="n">
        <v>5</v>
      </c>
      <c r="G45" s="17" t="n">
        <v>6</v>
      </c>
      <c r="H45" s="17" t="n">
        <v>7</v>
      </c>
      <c r="I45" s="17" t="n">
        <v>8</v>
      </c>
      <c r="J45" s="17" t="n">
        <v>9</v>
      </c>
      <c r="K45" s="17" t="n">
        <v>10</v>
      </c>
      <c r="L45" s="17" t="n">
        <v>11</v>
      </c>
      <c r="M45" s="17" t="n">
        <v>12</v>
      </c>
      <c r="N45" s="17" t="n">
        <v>13</v>
      </c>
      <c r="O45" s="17" t="n">
        <v>14</v>
      </c>
      <c r="P45" s="6" t="n">
        <v>15</v>
      </c>
      <c r="Q45" s="17" t="n">
        <v>16</v>
      </c>
      <c r="R45" s="17" t="n">
        <v>17</v>
      </c>
      <c r="S45" s="17" t="n">
        <v>18</v>
      </c>
      <c r="T45" s="17" t="n">
        <v>19</v>
      </c>
      <c r="U45" s="17" t="n">
        <v>20</v>
      </c>
      <c r="V45" s="17" t="n">
        <v>21</v>
      </c>
      <c r="W45" s="17" t="n">
        <v>22</v>
      </c>
      <c r="X45" s="7" t="n">
        <v>23</v>
      </c>
      <c r="Y45" s="17" t="n">
        <v>24</v>
      </c>
      <c r="Z45" s="17" t="n">
        <v>25</v>
      </c>
      <c r="AA45" s="17" t="n">
        <v>26</v>
      </c>
      <c r="AB45" s="7" t="n">
        <v>27</v>
      </c>
      <c r="AC45" s="7" t="n">
        <v>28</v>
      </c>
      <c r="AD45" s="17" t="n">
        <v>29</v>
      </c>
      <c r="AE45" s="17" t="n">
        <v>30</v>
      </c>
      <c r="AF45" s="17" t="n">
        <v>31</v>
      </c>
      <c r="AG45" s="9" t="s">
        <v>9</v>
      </c>
      <c r="AH45" s="3" t="s">
        <v>31</v>
      </c>
    </row>
    <row r="46" customFormat="false" ht="12.75" hidden="false" customHeight="false" outlineLevel="0" collapsed="false">
      <c r="A46" s="10" t="s">
        <v>10</v>
      </c>
      <c r="B46" s="12" t="n">
        <v>200</v>
      </c>
      <c r="C46" s="19" t="n">
        <v>300</v>
      </c>
      <c r="D46" s="19" t="n">
        <v>260</v>
      </c>
      <c r="E46" s="20" t="n">
        <v>209</v>
      </c>
      <c r="F46" s="19" t="n">
        <v>209</v>
      </c>
      <c r="G46" s="19" t="n">
        <v>201</v>
      </c>
      <c r="H46" s="19" t="n">
        <v>300</v>
      </c>
      <c r="I46" s="20" t="n">
        <v>183</v>
      </c>
      <c r="J46" s="20" t="n">
        <v>212</v>
      </c>
      <c r="K46" s="20" t="n">
        <v>300</v>
      </c>
      <c r="L46" s="20" t="n">
        <v>200</v>
      </c>
      <c r="M46" s="20" t="n">
        <v>200</v>
      </c>
      <c r="N46" s="20" t="n">
        <v>263</v>
      </c>
      <c r="O46" s="20" t="n">
        <v>288</v>
      </c>
      <c r="P46" s="27"/>
      <c r="Q46" s="20" t="n">
        <v>350</v>
      </c>
      <c r="R46" s="20" t="n">
        <v>312</v>
      </c>
      <c r="S46" s="20" t="n">
        <v>271</v>
      </c>
      <c r="T46" s="20" t="n">
        <v>246</v>
      </c>
      <c r="U46" s="20" t="n">
        <v>180</v>
      </c>
      <c r="V46" s="20" t="n">
        <v>300</v>
      </c>
      <c r="W46" s="20" t="n">
        <v>212</v>
      </c>
      <c r="X46" s="20" t="n">
        <v>248</v>
      </c>
      <c r="Y46" s="20" t="n">
        <v>300</v>
      </c>
      <c r="Z46" s="20" t="n">
        <v>260</v>
      </c>
      <c r="AA46" s="20" t="n">
        <v>260</v>
      </c>
      <c r="AB46" s="19" t="n">
        <v>190</v>
      </c>
      <c r="AC46" s="20" t="n">
        <v>320</v>
      </c>
      <c r="AD46" s="19" t="n">
        <v>200</v>
      </c>
      <c r="AE46" s="19" t="n">
        <v>300</v>
      </c>
      <c r="AF46" s="19" t="n">
        <v>609</v>
      </c>
      <c r="AG46" s="9" t="n">
        <f aca="false">SUM(B46:AF46)</f>
        <v>7883</v>
      </c>
      <c r="AH46" s="21" t="n">
        <f aca="false">+AG46/AH44</f>
        <v>262.766666666667</v>
      </c>
      <c r="AJ46" s="22"/>
      <c r="AK46" s="0" t="s">
        <v>34</v>
      </c>
      <c r="AL46" s="0" t="n">
        <f aca="false">MIN(B46:AF46)</f>
        <v>180</v>
      </c>
      <c r="AM46" s="0" t="n">
        <f aca="false">MAX(B46:AF46)</f>
        <v>609</v>
      </c>
    </row>
    <row r="47" customFormat="false" ht="12.75" hidden="false" customHeight="false" outlineLevel="0" collapsed="false">
      <c r="A47" s="15" t="s">
        <v>12</v>
      </c>
      <c r="B47" s="13" t="n">
        <f aca="false">SUM(B46:B46)</f>
        <v>200</v>
      </c>
      <c r="C47" s="13" t="n">
        <f aca="false">SUM(C46:C46)</f>
        <v>300</v>
      </c>
      <c r="D47" s="13" t="n">
        <f aca="false">SUM(D46:D46)</f>
        <v>260</v>
      </c>
      <c r="E47" s="13" t="n">
        <f aca="false">SUM(E46:E46)</f>
        <v>209</v>
      </c>
      <c r="F47" s="13" t="n">
        <f aca="false">SUM(F46:F46)</f>
        <v>209</v>
      </c>
      <c r="G47" s="13" t="n">
        <f aca="false">SUM(G46:G46)</f>
        <v>201</v>
      </c>
      <c r="H47" s="13" t="n">
        <f aca="false">SUM(H46:H46)</f>
        <v>300</v>
      </c>
      <c r="I47" s="13" t="n">
        <f aca="false">SUM(I46:I46)</f>
        <v>183</v>
      </c>
      <c r="J47" s="13" t="n">
        <f aca="false">SUM(J46:J46)</f>
        <v>212</v>
      </c>
      <c r="K47" s="13" t="n">
        <f aca="false">SUM(K46:K46)</f>
        <v>300</v>
      </c>
      <c r="L47" s="13" t="n">
        <f aca="false">SUM(L46:L46)</f>
        <v>200</v>
      </c>
      <c r="M47" s="13" t="n">
        <f aca="false">SUM(M46:M46)</f>
        <v>200</v>
      </c>
      <c r="N47" s="13" t="n">
        <f aca="false">SUM(N46:N46)</f>
        <v>263</v>
      </c>
      <c r="O47" s="13" t="n">
        <f aca="false">SUM(O46:O46)</f>
        <v>288</v>
      </c>
      <c r="P47" s="11"/>
      <c r="Q47" s="13" t="n">
        <f aca="false">SUM(Q46:Q46)</f>
        <v>350</v>
      </c>
      <c r="R47" s="13" t="n">
        <f aca="false">SUM(R46:R46)</f>
        <v>312</v>
      </c>
      <c r="S47" s="13" t="n">
        <f aca="false">SUM(S46:S46)</f>
        <v>271</v>
      </c>
      <c r="T47" s="13" t="n">
        <f aca="false">SUM(T46:T46)</f>
        <v>246</v>
      </c>
      <c r="U47" s="13" t="n">
        <f aca="false">SUM(U46:U46)</f>
        <v>180</v>
      </c>
      <c r="V47" s="13" t="n">
        <f aca="false">SUM(V46:V46)</f>
        <v>300</v>
      </c>
      <c r="W47" s="13" t="n">
        <f aca="false">SUM(W46:W46)</f>
        <v>212</v>
      </c>
      <c r="X47" s="13" t="n">
        <f aca="false">SUM(X46:X46)</f>
        <v>248</v>
      </c>
      <c r="Y47" s="13" t="n">
        <f aca="false">SUM(Y46:Y46)</f>
        <v>300</v>
      </c>
      <c r="Z47" s="13" t="n">
        <f aca="false">SUM(Z46:Z46)</f>
        <v>260</v>
      </c>
      <c r="AA47" s="13" t="n">
        <f aca="false">SUM(AA46:AA46)</f>
        <v>260</v>
      </c>
      <c r="AB47" s="13" t="n">
        <f aca="false">SUM(AB46:AB46)</f>
        <v>190</v>
      </c>
      <c r="AC47" s="13" t="n">
        <f aca="false">SUM(AC46:AC46)</f>
        <v>320</v>
      </c>
      <c r="AD47" s="13" t="n">
        <f aca="false">SUM(AD46:AD46)</f>
        <v>200</v>
      </c>
      <c r="AE47" s="13" t="n">
        <f aca="false">SUM(AE46:AE46)</f>
        <v>300</v>
      </c>
      <c r="AF47" s="13" t="n">
        <f aca="false">SUM(AF46:AF46)</f>
        <v>609</v>
      </c>
      <c r="AG47" s="16" t="n">
        <f aca="false">SUM(B47:AF47)</f>
        <v>7883</v>
      </c>
      <c r="AJ47" s="23"/>
      <c r="AK47" s="0" t="s">
        <v>35</v>
      </c>
    </row>
    <row r="48" customFormat="false" ht="12.75" hidden="false" customHeight="false" outlineLevel="0" collapsed="false">
      <c r="AJ48" s="24"/>
      <c r="AK48" s="0" t="s">
        <v>36</v>
      </c>
    </row>
    <row r="49" customFormat="false" ht="12.75" hidden="false" customHeight="false" outlineLevel="0" collapsed="false">
      <c r="A49" s="1" t="s">
        <v>0</v>
      </c>
      <c r="B49" s="18" t="s">
        <v>44</v>
      </c>
      <c r="C49" s="18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4" customFormat="true" ht="12.75" hidden="false" customHeight="false" outlineLevel="0" collapsed="false">
      <c r="B50" s="5" t="s">
        <v>30</v>
      </c>
      <c r="C50" s="5" t="s">
        <v>24</v>
      </c>
      <c r="D50" s="5" t="s">
        <v>25</v>
      </c>
      <c r="E50" s="5" t="s">
        <v>26</v>
      </c>
      <c r="F50" s="5" t="s">
        <v>27</v>
      </c>
      <c r="G50" s="5" t="s">
        <v>28</v>
      </c>
      <c r="H50" s="5" t="s">
        <v>29</v>
      </c>
      <c r="I50" s="5" t="s">
        <v>30</v>
      </c>
      <c r="J50" s="5" t="s">
        <v>24</v>
      </c>
      <c r="K50" s="5" t="s">
        <v>25</v>
      </c>
      <c r="L50" s="5" t="s">
        <v>26</v>
      </c>
      <c r="M50" s="5" t="s">
        <v>27</v>
      </c>
      <c r="N50" s="5" t="s">
        <v>28</v>
      </c>
      <c r="O50" s="5" t="s">
        <v>29</v>
      </c>
      <c r="P50" s="5" t="s">
        <v>30</v>
      </c>
      <c r="Q50" s="5" t="s">
        <v>24</v>
      </c>
      <c r="R50" s="5" t="s">
        <v>25</v>
      </c>
      <c r="S50" s="5" t="s">
        <v>26</v>
      </c>
      <c r="T50" s="5" t="s">
        <v>27</v>
      </c>
      <c r="U50" s="5" t="s">
        <v>28</v>
      </c>
      <c r="V50" s="5" t="s">
        <v>29</v>
      </c>
      <c r="W50" s="5" t="s">
        <v>30</v>
      </c>
      <c r="X50" s="5" t="s">
        <v>24</v>
      </c>
      <c r="Y50" s="5" t="s">
        <v>25</v>
      </c>
      <c r="Z50" s="5" t="s">
        <v>26</v>
      </c>
      <c r="AA50" s="5" t="s">
        <v>27</v>
      </c>
      <c r="AB50" s="5" t="s">
        <v>28</v>
      </c>
      <c r="AC50" s="5" t="s">
        <v>29</v>
      </c>
      <c r="AD50" s="5" t="s">
        <v>30</v>
      </c>
      <c r="AE50" s="5" t="s">
        <v>24</v>
      </c>
      <c r="AF50" s="5" t="s">
        <v>25</v>
      </c>
      <c r="AG50" s="5"/>
      <c r="AH50" s="0" t="n">
        <f aca="false">COUNTA(B53:AF53)</f>
        <v>30</v>
      </c>
      <c r="AI50" s="5"/>
      <c r="AJ50" s="5"/>
      <c r="AL50" s="0"/>
      <c r="AM50" s="0"/>
    </row>
    <row r="51" customFormat="false" ht="12.75" hidden="false" customHeight="false" outlineLevel="0" collapsed="false">
      <c r="B51" s="17" t="n">
        <v>1</v>
      </c>
      <c r="C51" s="17" t="n">
        <v>2</v>
      </c>
      <c r="D51" s="17" t="n">
        <v>3</v>
      </c>
      <c r="E51" s="17" t="n">
        <v>4</v>
      </c>
      <c r="F51" s="17" t="n">
        <v>5</v>
      </c>
      <c r="G51" s="17" t="n">
        <v>6</v>
      </c>
      <c r="H51" s="17" t="n">
        <v>7</v>
      </c>
      <c r="I51" s="17" t="n">
        <v>8</v>
      </c>
      <c r="J51" s="17" t="n">
        <v>9</v>
      </c>
      <c r="K51" s="17" t="n">
        <v>10</v>
      </c>
      <c r="L51" s="17" t="n">
        <v>11</v>
      </c>
      <c r="M51" s="17" t="n">
        <v>12</v>
      </c>
      <c r="N51" s="17" t="n">
        <v>13</v>
      </c>
      <c r="O51" s="17" t="n">
        <v>14</v>
      </c>
      <c r="P51" s="33" t="n">
        <v>15</v>
      </c>
      <c r="Q51" s="17" t="n">
        <v>16</v>
      </c>
      <c r="R51" s="17" t="n">
        <v>17</v>
      </c>
      <c r="S51" s="17" t="n">
        <v>18</v>
      </c>
      <c r="T51" s="17" t="n">
        <v>19</v>
      </c>
      <c r="U51" s="17" t="n">
        <v>20</v>
      </c>
      <c r="V51" s="17" t="n">
        <v>21</v>
      </c>
      <c r="W51" s="17" t="n">
        <v>22</v>
      </c>
      <c r="X51" s="7" t="n">
        <v>23</v>
      </c>
      <c r="Y51" s="17" t="n">
        <v>24</v>
      </c>
      <c r="Z51" s="17" t="n">
        <v>25</v>
      </c>
      <c r="AA51" s="17" t="n">
        <v>26</v>
      </c>
      <c r="AB51" s="7" t="n">
        <v>27</v>
      </c>
      <c r="AC51" s="7" t="n">
        <v>28</v>
      </c>
      <c r="AD51" s="17" t="n">
        <v>29</v>
      </c>
      <c r="AE51" s="17" t="n">
        <v>30</v>
      </c>
      <c r="AF51" s="8" t="n">
        <v>31</v>
      </c>
      <c r="AG51" s="9" t="s">
        <v>9</v>
      </c>
      <c r="AH51" s="3" t="s">
        <v>31</v>
      </c>
    </row>
    <row r="52" customFormat="false" ht="12.75" hidden="false" customHeight="false" outlineLevel="0" collapsed="false">
      <c r="A52" s="10" t="s">
        <v>10</v>
      </c>
      <c r="B52" s="12" t="n">
        <v>600</v>
      </c>
      <c r="C52" s="19" t="n">
        <v>305</v>
      </c>
      <c r="D52" s="19" t="n">
        <v>120</v>
      </c>
      <c r="E52" s="20" t="n">
        <v>250</v>
      </c>
      <c r="F52" s="19" t="n">
        <v>250</v>
      </c>
      <c r="G52" s="19" t="n">
        <v>275</v>
      </c>
      <c r="H52" s="19" t="n">
        <v>250</v>
      </c>
      <c r="I52" s="20" t="n">
        <v>200</v>
      </c>
      <c r="J52" s="20" t="n">
        <v>280</v>
      </c>
      <c r="K52" s="20" t="n">
        <v>167</v>
      </c>
      <c r="L52" s="20" t="n">
        <v>230</v>
      </c>
      <c r="M52" s="20" t="n">
        <v>150</v>
      </c>
      <c r="N52" s="20" t="n">
        <v>180</v>
      </c>
      <c r="O52" s="20" t="n">
        <v>180</v>
      </c>
      <c r="P52" s="20" t="n">
        <v>273</v>
      </c>
      <c r="Q52" s="20" t="n">
        <v>209</v>
      </c>
      <c r="R52" s="20" t="n">
        <v>150</v>
      </c>
      <c r="S52" s="20" t="n">
        <v>230</v>
      </c>
      <c r="T52" s="20" t="n">
        <v>262</v>
      </c>
      <c r="U52" s="20" t="n">
        <v>287</v>
      </c>
      <c r="V52" s="20" t="n">
        <v>155</v>
      </c>
      <c r="W52" s="20" t="n">
        <v>170</v>
      </c>
      <c r="X52" s="20" t="n">
        <v>180</v>
      </c>
      <c r="Y52" s="20" t="n">
        <v>160</v>
      </c>
      <c r="Z52" s="20" t="n">
        <v>185</v>
      </c>
      <c r="AA52" s="20" t="n">
        <v>180</v>
      </c>
      <c r="AB52" s="19" t="n">
        <v>130</v>
      </c>
      <c r="AC52" s="20" t="n">
        <v>234</v>
      </c>
      <c r="AD52" s="19" t="n">
        <v>400</v>
      </c>
      <c r="AE52" s="19" t="n">
        <v>257</v>
      </c>
      <c r="AF52" s="25"/>
      <c r="AG52" s="9" t="n">
        <f aca="false">SUM(B52:AF52)</f>
        <v>6899</v>
      </c>
      <c r="AH52" s="21" t="n">
        <f aca="false">+AG52/AH50</f>
        <v>229.966666666667</v>
      </c>
      <c r="AJ52" s="22"/>
      <c r="AK52" s="0" t="s">
        <v>34</v>
      </c>
      <c r="AL52" s="0" t="n">
        <f aca="false">MIN(B52:AF52)</f>
        <v>120</v>
      </c>
      <c r="AM52" s="0" t="n">
        <f aca="false">MAX(B52:AF52)</f>
        <v>600</v>
      </c>
    </row>
    <row r="53" customFormat="false" ht="12.75" hidden="false" customHeight="false" outlineLevel="0" collapsed="false">
      <c r="A53" s="15" t="s">
        <v>12</v>
      </c>
      <c r="B53" s="13" t="n">
        <f aca="false">SUM(B52:B52)</f>
        <v>600</v>
      </c>
      <c r="C53" s="13" t="n">
        <f aca="false">SUM(C52:C52)</f>
        <v>305</v>
      </c>
      <c r="D53" s="13" t="n">
        <f aca="false">SUM(D52:D52)</f>
        <v>120</v>
      </c>
      <c r="E53" s="13" t="n">
        <f aca="false">SUM(E52:E52)</f>
        <v>250</v>
      </c>
      <c r="F53" s="13" t="n">
        <f aca="false">SUM(F52:F52)</f>
        <v>250</v>
      </c>
      <c r="G53" s="13" t="n">
        <f aca="false">SUM(G52:G52)</f>
        <v>275</v>
      </c>
      <c r="H53" s="13" t="n">
        <f aca="false">SUM(H52:H52)</f>
        <v>250</v>
      </c>
      <c r="I53" s="13" t="n">
        <f aca="false">SUM(I52:I52)</f>
        <v>200</v>
      </c>
      <c r="J53" s="13" t="n">
        <f aca="false">SUM(J52:J52)</f>
        <v>280</v>
      </c>
      <c r="K53" s="13" t="n">
        <f aca="false">SUM(K52:K52)</f>
        <v>167</v>
      </c>
      <c r="L53" s="13" t="n">
        <f aca="false">SUM(L52:L52)</f>
        <v>230</v>
      </c>
      <c r="M53" s="13" t="n">
        <f aca="false">SUM(M52:M52)</f>
        <v>150</v>
      </c>
      <c r="N53" s="13" t="n">
        <f aca="false">SUM(N52:N52)</f>
        <v>180</v>
      </c>
      <c r="O53" s="13" t="n">
        <f aca="false">SUM(O52:O52)</f>
        <v>180</v>
      </c>
      <c r="P53" s="13" t="n">
        <f aca="false">SUM(P52:P52)</f>
        <v>273</v>
      </c>
      <c r="Q53" s="13" t="n">
        <f aca="false">SUM(Q52:Q52)</f>
        <v>209</v>
      </c>
      <c r="R53" s="13" t="n">
        <f aca="false">SUM(R52:R52)</f>
        <v>150</v>
      </c>
      <c r="S53" s="13" t="n">
        <f aca="false">SUM(S52:S52)</f>
        <v>230</v>
      </c>
      <c r="T53" s="13" t="n">
        <f aca="false">SUM(T52:T52)</f>
        <v>262</v>
      </c>
      <c r="U53" s="13" t="n">
        <f aca="false">SUM(U52:U52)</f>
        <v>287</v>
      </c>
      <c r="V53" s="13" t="n">
        <f aca="false">SUM(V52:V52)</f>
        <v>155</v>
      </c>
      <c r="W53" s="13" t="n">
        <f aca="false">SUM(W52:W52)</f>
        <v>170</v>
      </c>
      <c r="X53" s="13" t="n">
        <f aca="false">SUM(X52:X52)</f>
        <v>180</v>
      </c>
      <c r="Y53" s="13" t="n">
        <f aca="false">SUM(Y52:Y52)</f>
        <v>160</v>
      </c>
      <c r="Z53" s="13" t="n">
        <f aca="false">SUM(Z52:Z52)</f>
        <v>185</v>
      </c>
      <c r="AA53" s="13" t="n">
        <f aca="false">SUM(AA52:AA52)</f>
        <v>180</v>
      </c>
      <c r="AB53" s="13" t="n">
        <f aca="false">SUM(AB52:AB52)</f>
        <v>130</v>
      </c>
      <c r="AC53" s="13" t="n">
        <f aca="false">SUM(AC52:AC52)</f>
        <v>234</v>
      </c>
      <c r="AD53" s="13" t="n">
        <f aca="false">SUM(AD52:AD52)</f>
        <v>400</v>
      </c>
      <c r="AE53" s="13" t="n">
        <f aca="false">SUM(AE52:AE52)</f>
        <v>257</v>
      </c>
      <c r="AF53" s="13"/>
      <c r="AG53" s="16" t="n">
        <f aca="false">SUM(B53:AF53)</f>
        <v>6899</v>
      </c>
      <c r="AJ53" s="23"/>
      <c r="AK53" s="0" t="s">
        <v>35</v>
      </c>
    </row>
    <row r="54" customFormat="false" ht="12.75" hidden="false" customHeight="false" outlineLevel="0" collapsed="false">
      <c r="AJ54" s="24"/>
      <c r="AK54" s="0" t="s">
        <v>36</v>
      </c>
    </row>
    <row r="55" customFormat="false" ht="12.75" hidden="false" customHeight="false" outlineLevel="0" collapsed="false">
      <c r="A55" s="1" t="s">
        <v>0</v>
      </c>
      <c r="B55" s="18" t="s">
        <v>45</v>
      </c>
      <c r="C55" s="1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4" customFormat="true" ht="12.75" hidden="false" customHeight="false" outlineLevel="0" collapsed="false">
      <c r="B56" s="5" t="s">
        <v>25</v>
      </c>
      <c r="C56" s="5" t="s">
        <v>26</v>
      </c>
      <c r="D56" s="5" t="s">
        <v>27</v>
      </c>
      <c r="E56" s="5" t="s">
        <v>28</v>
      </c>
      <c r="F56" s="5" t="s">
        <v>29</v>
      </c>
      <c r="G56" s="5" t="s">
        <v>30</v>
      </c>
      <c r="H56" s="5" t="s">
        <v>24</v>
      </c>
      <c r="I56" s="5" t="s">
        <v>25</v>
      </c>
      <c r="J56" s="5" t="s">
        <v>26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24</v>
      </c>
      <c r="P56" s="5" t="s">
        <v>25</v>
      </c>
      <c r="Q56" s="5" t="s">
        <v>26</v>
      </c>
      <c r="R56" s="5" t="s">
        <v>27</v>
      </c>
      <c r="S56" s="5" t="s">
        <v>28</v>
      </c>
      <c r="T56" s="5" t="s">
        <v>29</v>
      </c>
      <c r="U56" s="5" t="s">
        <v>30</v>
      </c>
      <c r="V56" s="5" t="s">
        <v>24</v>
      </c>
      <c r="W56" s="5" t="s">
        <v>25</v>
      </c>
      <c r="X56" s="5" t="s">
        <v>26</v>
      </c>
      <c r="Y56" s="5" t="s">
        <v>27</v>
      </c>
      <c r="Z56" s="5" t="s">
        <v>28</v>
      </c>
      <c r="AA56" s="5" t="s">
        <v>29</v>
      </c>
      <c r="AB56" s="5" t="s">
        <v>30</v>
      </c>
      <c r="AC56" s="5" t="s">
        <v>24</v>
      </c>
      <c r="AD56" s="5" t="s">
        <v>25</v>
      </c>
      <c r="AE56" s="5" t="s">
        <v>26</v>
      </c>
      <c r="AF56" s="5" t="s">
        <v>27</v>
      </c>
      <c r="AG56" s="5"/>
      <c r="AH56" s="0" t="n">
        <f aca="false">COUNTA(B59:AF59)</f>
        <v>31</v>
      </c>
      <c r="AI56" s="5"/>
      <c r="AJ56" s="5"/>
      <c r="AL56" s="0"/>
      <c r="AM56" s="0"/>
    </row>
    <row r="57" customFormat="false" ht="12.75" hidden="false" customHeight="false" outlineLevel="0" collapsed="false">
      <c r="B57" s="17" t="n">
        <v>1</v>
      </c>
      <c r="C57" s="17" t="n">
        <v>2</v>
      </c>
      <c r="D57" s="17" t="n">
        <v>3</v>
      </c>
      <c r="E57" s="17" t="n">
        <v>4</v>
      </c>
      <c r="F57" s="17" t="n">
        <v>5</v>
      </c>
      <c r="G57" s="17" t="n">
        <v>6</v>
      </c>
      <c r="H57" s="17" t="n">
        <v>7</v>
      </c>
      <c r="I57" s="17" t="n">
        <v>8</v>
      </c>
      <c r="J57" s="17" t="n">
        <v>9</v>
      </c>
      <c r="K57" s="17" t="n">
        <v>10</v>
      </c>
      <c r="L57" s="17" t="n">
        <v>11</v>
      </c>
      <c r="M57" s="17" t="n">
        <v>12</v>
      </c>
      <c r="N57" s="17" t="n">
        <v>13</v>
      </c>
      <c r="O57" s="17" t="n">
        <v>14</v>
      </c>
      <c r="P57" s="33" t="n">
        <v>15</v>
      </c>
      <c r="Q57" s="17" t="n">
        <v>16</v>
      </c>
      <c r="R57" s="17" t="n">
        <v>17</v>
      </c>
      <c r="S57" s="17" t="n">
        <v>18</v>
      </c>
      <c r="T57" s="17" t="n">
        <v>19</v>
      </c>
      <c r="U57" s="17" t="n">
        <v>20</v>
      </c>
      <c r="V57" s="17" t="n">
        <v>21</v>
      </c>
      <c r="W57" s="17" t="n">
        <v>22</v>
      </c>
      <c r="X57" s="7" t="n">
        <v>23</v>
      </c>
      <c r="Y57" s="17" t="n">
        <v>24</v>
      </c>
      <c r="Z57" s="17" t="n">
        <v>25</v>
      </c>
      <c r="AA57" s="17" t="n">
        <v>26</v>
      </c>
      <c r="AB57" s="7" t="n">
        <v>27</v>
      </c>
      <c r="AC57" s="7" t="n">
        <v>28</v>
      </c>
      <c r="AD57" s="17" t="n">
        <v>29</v>
      </c>
      <c r="AE57" s="17" t="n">
        <v>30</v>
      </c>
      <c r="AF57" s="17" t="n">
        <v>31</v>
      </c>
      <c r="AG57" s="9" t="s">
        <v>9</v>
      </c>
      <c r="AH57" s="3" t="s">
        <v>31</v>
      </c>
    </row>
    <row r="58" customFormat="false" ht="12.75" hidden="false" customHeight="false" outlineLevel="0" collapsed="false">
      <c r="A58" s="10" t="s">
        <v>10</v>
      </c>
      <c r="B58" s="12" t="n">
        <v>110</v>
      </c>
      <c r="C58" s="19" t="n">
        <v>230</v>
      </c>
      <c r="D58" s="19" t="n">
        <v>160</v>
      </c>
      <c r="E58" s="20" t="n">
        <v>180</v>
      </c>
      <c r="F58" s="19" t="n">
        <v>260</v>
      </c>
      <c r="G58" s="19" t="n">
        <v>230</v>
      </c>
      <c r="H58" s="19" t="n">
        <v>150</v>
      </c>
      <c r="I58" s="20" t="n">
        <v>225</v>
      </c>
      <c r="J58" s="20" t="n">
        <v>170</v>
      </c>
      <c r="K58" s="20" t="n">
        <v>200</v>
      </c>
      <c r="L58" s="20" t="n">
        <v>250</v>
      </c>
      <c r="M58" s="20" t="n">
        <v>350</v>
      </c>
      <c r="N58" s="20" t="n">
        <v>329</v>
      </c>
      <c r="O58" s="20" t="n">
        <v>360</v>
      </c>
      <c r="P58" s="20" t="n">
        <v>190</v>
      </c>
      <c r="Q58" s="20" t="n">
        <v>300</v>
      </c>
      <c r="R58" s="20" t="n">
        <v>104</v>
      </c>
      <c r="S58" s="20" t="n">
        <v>114</v>
      </c>
      <c r="T58" s="20" t="n">
        <v>200</v>
      </c>
      <c r="U58" s="20" t="n">
        <v>285</v>
      </c>
      <c r="V58" s="20" t="n">
        <v>187</v>
      </c>
      <c r="W58" s="20" t="n">
        <v>137</v>
      </c>
      <c r="X58" s="20" t="n">
        <v>142</v>
      </c>
      <c r="Y58" s="20" t="n">
        <v>120</v>
      </c>
      <c r="Z58" s="20" t="n">
        <v>110</v>
      </c>
      <c r="AA58" s="20" t="n">
        <v>132</v>
      </c>
      <c r="AB58" s="19" t="n">
        <v>147</v>
      </c>
      <c r="AC58" s="20" t="n">
        <v>164</v>
      </c>
      <c r="AD58" s="19" t="n">
        <v>95</v>
      </c>
      <c r="AE58" s="19" t="n">
        <v>140</v>
      </c>
      <c r="AF58" s="19" t="n">
        <v>123</v>
      </c>
      <c r="AG58" s="9" t="n">
        <f aca="false">SUM(B58:AF58)</f>
        <v>5894</v>
      </c>
      <c r="AH58" s="21" t="n">
        <f aca="false">+AG58/AH56</f>
        <v>190.129032258065</v>
      </c>
      <c r="AJ58" s="22"/>
      <c r="AK58" s="0" t="s">
        <v>34</v>
      </c>
      <c r="AL58" s="0" t="n">
        <f aca="false">MIN(B58:AF58)</f>
        <v>95</v>
      </c>
      <c r="AM58" s="0" t="n">
        <f aca="false">MAX(B58:AF58)</f>
        <v>360</v>
      </c>
    </row>
    <row r="59" customFormat="false" ht="12.75" hidden="false" customHeight="false" outlineLevel="0" collapsed="false">
      <c r="A59" s="15" t="s">
        <v>12</v>
      </c>
      <c r="B59" s="13" t="n">
        <f aca="false">SUM(B58:B58)</f>
        <v>110</v>
      </c>
      <c r="C59" s="13" t="n">
        <f aca="false">SUM(C58:C58)</f>
        <v>230</v>
      </c>
      <c r="D59" s="13" t="n">
        <f aca="false">SUM(D58:D58)</f>
        <v>160</v>
      </c>
      <c r="E59" s="13" t="n">
        <f aca="false">SUM(E58:E58)</f>
        <v>180</v>
      </c>
      <c r="F59" s="13" t="n">
        <f aca="false">SUM(F58:F58)</f>
        <v>260</v>
      </c>
      <c r="G59" s="13" t="n">
        <f aca="false">SUM(G58:G58)</f>
        <v>230</v>
      </c>
      <c r="H59" s="13" t="n">
        <f aca="false">SUM(H58:H58)</f>
        <v>150</v>
      </c>
      <c r="I59" s="13" t="n">
        <f aca="false">SUM(I58:I58)</f>
        <v>225</v>
      </c>
      <c r="J59" s="13" t="n">
        <f aca="false">SUM(J58:J58)</f>
        <v>170</v>
      </c>
      <c r="K59" s="13" t="n">
        <f aca="false">SUM(K58:K58)</f>
        <v>200</v>
      </c>
      <c r="L59" s="13" t="n">
        <f aca="false">SUM(L58:L58)</f>
        <v>250</v>
      </c>
      <c r="M59" s="13" t="n">
        <f aca="false">SUM(M58:M58)</f>
        <v>350</v>
      </c>
      <c r="N59" s="13" t="n">
        <f aca="false">SUM(N58:N58)</f>
        <v>329</v>
      </c>
      <c r="O59" s="13" t="n">
        <f aca="false">SUM(O58:O58)</f>
        <v>360</v>
      </c>
      <c r="P59" s="13" t="n">
        <f aca="false">SUM(P58:P58)</f>
        <v>190</v>
      </c>
      <c r="Q59" s="13" t="n">
        <f aca="false">SUM(Q58:Q58)</f>
        <v>300</v>
      </c>
      <c r="R59" s="13" t="n">
        <f aca="false">SUM(R58:R58)</f>
        <v>104</v>
      </c>
      <c r="S59" s="13" t="n">
        <f aca="false">SUM(S58:S58)</f>
        <v>114</v>
      </c>
      <c r="T59" s="13" t="n">
        <f aca="false">SUM(T58:T58)</f>
        <v>200</v>
      </c>
      <c r="U59" s="13" t="n">
        <f aca="false">SUM(U58:U58)</f>
        <v>285</v>
      </c>
      <c r="V59" s="13" t="n">
        <f aca="false">SUM(V58:V58)</f>
        <v>187</v>
      </c>
      <c r="W59" s="13" t="n">
        <f aca="false">SUM(W58:W58)</f>
        <v>137</v>
      </c>
      <c r="X59" s="13" t="n">
        <f aca="false">SUM(X58:X58)</f>
        <v>142</v>
      </c>
      <c r="Y59" s="13" t="n">
        <f aca="false">SUM(Y58:Y58)</f>
        <v>120</v>
      </c>
      <c r="Z59" s="13" t="n">
        <f aca="false">SUM(Z58:Z58)</f>
        <v>110</v>
      </c>
      <c r="AA59" s="13" t="n">
        <f aca="false">SUM(AA58:AA58)</f>
        <v>132</v>
      </c>
      <c r="AB59" s="13" t="n">
        <f aca="false">SUM(AB58:AB58)</f>
        <v>147</v>
      </c>
      <c r="AC59" s="13" t="n">
        <f aca="false">SUM(AC58:AC58)</f>
        <v>164</v>
      </c>
      <c r="AD59" s="13" t="n">
        <f aca="false">SUM(AD58:AD58)</f>
        <v>95</v>
      </c>
      <c r="AE59" s="13" t="n">
        <f aca="false">SUM(AE58:AE58)</f>
        <v>140</v>
      </c>
      <c r="AF59" s="13" t="n">
        <f aca="false">SUM(AF58:AF58)</f>
        <v>123</v>
      </c>
      <c r="AG59" s="16" t="n">
        <f aca="false">SUM(B59:AF59)</f>
        <v>5894</v>
      </c>
      <c r="AJ59" s="23"/>
      <c r="AK59" s="0" t="s">
        <v>35</v>
      </c>
    </row>
    <row r="60" customFormat="false" ht="12.75" hidden="false" customHeight="false" outlineLevel="0" collapsed="false">
      <c r="AJ60" s="24"/>
      <c r="AK60" s="0" t="s">
        <v>36</v>
      </c>
    </row>
    <row r="61" customFormat="false" ht="12.75" hidden="false" customHeight="false" outlineLevel="0" collapsed="false">
      <c r="A61" s="1" t="s">
        <v>0</v>
      </c>
      <c r="B61" s="18" t="s">
        <v>46</v>
      </c>
      <c r="C61" s="1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4" customFormat="true" ht="12.75" hidden="false" customHeight="false" outlineLevel="0" collapsed="false">
      <c r="B62" s="5" t="s">
        <v>28</v>
      </c>
      <c r="C62" s="5" t="s">
        <v>29</v>
      </c>
      <c r="D62" s="5" t="s">
        <v>30</v>
      </c>
      <c r="E62" s="5" t="s">
        <v>24</v>
      </c>
      <c r="F62" s="5" t="s">
        <v>25</v>
      </c>
      <c r="G62" s="5" t="s">
        <v>26</v>
      </c>
      <c r="H62" s="5" t="s">
        <v>27</v>
      </c>
      <c r="I62" s="5" t="s">
        <v>28</v>
      </c>
      <c r="J62" s="5" t="s">
        <v>29</v>
      </c>
      <c r="K62" s="5" t="s">
        <v>30</v>
      </c>
      <c r="L62" s="5" t="s">
        <v>24</v>
      </c>
      <c r="M62" s="5" t="s">
        <v>25</v>
      </c>
      <c r="N62" s="5" t="s">
        <v>26</v>
      </c>
      <c r="O62" s="5" t="s">
        <v>27</v>
      </c>
      <c r="P62" s="5" t="s">
        <v>28</v>
      </c>
      <c r="Q62" s="5" t="s">
        <v>29</v>
      </c>
      <c r="R62" s="5" t="s">
        <v>30</v>
      </c>
      <c r="S62" s="5" t="s">
        <v>24</v>
      </c>
      <c r="T62" s="5" t="s">
        <v>25</v>
      </c>
      <c r="U62" s="5" t="s">
        <v>26</v>
      </c>
      <c r="V62" s="5" t="s">
        <v>27</v>
      </c>
      <c r="W62" s="5" t="s">
        <v>28</v>
      </c>
      <c r="X62" s="5" t="s">
        <v>29</v>
      </c>
      <c r="Y62" s="5" t="s">
        <v>30</v>
      </c>
      <c r="Z62" s="5" t="s">
        <v>24</v>
      </c>
      <c r="AA62" s="5" t="s">
        <v>25</v>
      </c>
      <c r="AB62" s="5" t="s">
        <v>26</v>
      </c>
      <c r="AC62" s="5" t="s">
        <v>27</v>
      </c>
      <c r="AD62" s="5" t="s">
        <v>28</v>
      </c>
      <c r="AE62" s="5" t="s">
        <v>29</v>
      </c>
      <c r="AF62" s="5" t="s">
        <v>30</v>
      </c>
      <c r="AG62" s="5"/>
      <c r="AH62" s="0" t="n">
        <f aca="false">COUNTA(B65:AF65)</f>
        <v>28</v>
      </c>
      <c r="AI62" s="5"/>
      <c r="AJ62" s="5"/>
      <c r="AL62" s="0"/>
      <c r="AM62" s="0"/>
    </row>
    <row r="63" customFormat="false" ht="12.75" hidden="false" customHeight="false" outlineLevel="0" collapsed="false">
      <c r="B63" s="6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17" t="n">
        <v>6</v>
      </c>
      <c r="H63" s="17" t="n">
        <v>7</v>
      </c>
      <c r="I63" s="17" t="n">
        <v>8</v>
      </c>
      <c r="J63" s="17" t="n">
        <v>9</v>
      </c>
      <c r="K63" s="17" t="n">
        <v>10</v>
      </c>
      <c r="L63" s="6" t="n">
        <v>11</v>
      </c>
      <c r="M63" s="17" t="n">
        <v>12</v>
      </c>
      <c r="N63" s="17" t="n">
        <v>13</v>
      </c>
      <c r="O63" s="17" t="n">
        <v>14</v>
      </c>
      <c r="P63" s="33" t="n">
        <v>15</v>
      </c>
      <c r="Q63" s="17" t="n">
        <v>16</v>
      </c>
      <c r="R63" s="17" t="n">
        <v>17</v>
      </c>
      <c r="S63" s="17" t="n">
        <v>18</v>
      </c>
      <c r="T63" s="17" t="n">
        <v>19</v>
      </c>
      <c r="U63" s="17" t="n">
        <v>20</v>
      </c>
      <c r="V63" s="17" t="n">
        <v>21</v>
      </c>
      <c r="W63" s="17" t="n">
        <v>22</v>
      </c>
      <c r="X63" s="7" t="n">
        <v>23</v>
      </c>
      <c r="Y63" s="17" t="n">
        <v>24</v>
      </c>
      <c r="Z63" s="17" t="n">
        <v>25</v>
      </c>
      <c r="AA63" s="17" t="n">
        <v>26</v>
      </c>
      <c r="AB63" s="7" t="n">
        <v>27</v>
      </c>
      <c r="AC63" s="7" t="n">
        <v>28</v>
      </c>
      <c r="AD63" s="17" t="n">
        <v>29</v>
      </c>
      <c r="AE63" s="17" t="n">
        <v>30</v>
      </c>
      <c r="AF63" s="8" t="n">
        <v>31</v>
      </c>
      <c r="AG63" s="9" t="s">
        <v>9</v>
      </c>
      <c r="AH63" s="3" t="s">
        <v>31</v>
      </c>
    </row>
    <row r="64" customFormat="false" ht="12.75" hidden="false" customHeight="false" outlineLevel="0" collapsed="false">
      <c r="A64" s="10" t="s">
        <v>10</v>
      </c>
      <c r="B64" s="11"/>
      <c r="C64" s="19" t="n">
        <v>563</v>
      </c>
      <c r="D64" s="19" t="n">
        <v>280</v>
      </c>
      <c r="E64" s="20" t="n">
        <v>270</v>
      </c>
      <c r="F64" s="19" t="n">
        <v>203</v>
      </c>
      <c r="G64" s="19" t="n">
        <v>350</v>
      </c>
      <c r="H64" s="19" t="n">
        <v>280</v>
      </c>
      <c r="I64" s="20" t="n">
        <v>260</v>
      </c>
      <c r="J64" s="20" t="n">
        <v>312</v>
      </c>
      <c r="K64" s="20" t="n">
        <v>280</v>
      </c>
      <c r="L64" s="27"/>
      <c r="M64" s="20" t="n">
        <v>180</v>
      </c>
      <c r="N64" s="20" t="n">
        <v>180</v>
      </c>
      <c r="O64" s="20" t="n">
        <v>194</v>
      </c>
      <c r="P64" s="20" t="n">
        <v>238</v>
      </c>
      <c r="Q64" s="20" t="n">
        <v>238</v>
      </c>
      <c r="R64" s="20" t="n">
        <v>230</v>
      </c>
      <c r="S64" s="20" t="n">
        <v>250</v>
      </c>
      <c r="T64" s="20" t="n">
        <v>180</v>
      </c>
      <c r="U64" s="20" t="n">
        <v>177</v>
      </c>
      <c r="V64" s="20" t="n">
        <v>80</v>
      </c>
      <c r="W64" s="20" t="n">
        <v>140</v>
      </c>
      <c r="X64" s="20" t="n">
        <v>193</v>
      </c>
      <c r="Y64" s="20" t="n">
        <v>212</v>
      </c>
      <c r="Z64" s="20" t="n">
        <v>233</v>
      </c>
      <c r="AA64" s="20" t="n">
        <v>120</v>
      </c>
      <c r="AB64" s="19" t="n">
        <v>200</v>
      </c>
      <c r="AC64" s="20" t="n">
        <v>170</v>
      </c>
      <c r="AD64" s="19" t="n">
        <v>205</v>
      </c>
      <c r="AE64" s="19" t="n">
        <v>250</v>
      </c>
      <c r="AF64" s="25"/>
      <c r="AG64" s="9" t="n">
        <f aca="false">SUM(B64:AF64)</f>
        <v>6468</v>
      </c>
      <c r="AH64" s="21" t="n">
        <f aca="false">+AG64/AH62</f>
        <v>231</v>
      </c>
      <c r="AJ64" s="22"/>
      <c r="AK64" s="0" t="s">
        <v>34</v>
      </c>
      <c r="AL64" s="0" t="n">
        <f aca="false">MIN(B64:AF64)</f>
        <v>80</v>
      </c>
      <c r="AM64" s="0" t="n">
        <f aca="false">MAX(B64:AF64)</f>
        <v>563</v>
      </c>
    </row>
    <row r="65" customFormat="false" ht="12.75" hidden="false" customHeight="false" outlineLevel="0" collapsed="false">
      <c r="A65" s="15" t="s">
        <v>12</v>
      </c>
      <c r="B65" s="11"/>
      <c r="C65" s="13" t="n">
        <f aca="false">SUM(C64:C64)</f>
        <v>563</v>
      </c>
      <c r="D65" s="13" t="n">
        <f aca="false">SUM(D64:D64)</f>
        <v>280</v>
      </c>
      <c r="E65" s="13" t="n">
        <f aca="false">SUM(E64:E64)</f>
        <v>270</v>
      </c>
      <c r="F65" s="13" t="n">
        <f aca="false">SUM(F64:F64)</f>
        <v>203</v>
      </c>
      <c r="G65" s="13" t="n">
        <f aca="false">SUM(G64:G64)</f>
        <v>350</v>
      </c>
      <c r="H65" s="13" t="n">
        <f aca="false">SUM(H64:H64)</f>
        <v>280</v>
      </c>
      <c r="I65" s="13" t="n">
        <f aca="false">SUM(I64:I64)</f>
        <v>260</v>
      </c>
      <c r="J65" s="13" t="n">
        <f aca="false">SUM(J64:J64)</f>
        <v>312</v>
      </c>
      <c r="K65" s="13" t="n">
        <f aca="false">SUM(K64:K64)</f>
        <v>280</v>
      </c>
      <c r="L65" s="11"/>
      <c r="M65" s="13" t="n">
        <f aca="false">SUM(M64:M64)</f>
        <v>180</v>
      </c>
      <c r="N65" s="13" t="n">
        <f aca="false">SUM(N64:N64)</f>
        <v>180</v>
      </c>
      <c r="O65" s="13" t="n">
        <f aca="false">SUM(O64:O64)</f>
        <v>194</v>
      </c>
      <c r="P65" s="13" t="n">
        <f aca="false">SUM(P64:P64)</f>
        <v>238</v>
      </c>
      <c r="Q65" s="13" t="n">
        <f aca="false">SUM(Q64:Q64)</f>
        <v>238</v>
      </c>
      <c r="R65" s="13" t="n">
        <f aca="false">SUM(R64:R64)</f>
        <v>230</v>
      </c>
      <c r="S65" s="13" t="n">
        <f aca="false">SUM(S64:S64)</f>
        <v>250</v>
      </c>
      <c r="T65" s="13" t="n">
        <f aca="false">SUM(T64:T64)</f>
        <v>180</v>
      </c>
      <c r="U65" s="13" t="n">
        <f aca="false">SUM(U64:U64)</f>
        <v>177</v>
      </c>
      <c r="V65" s="13" t="n">
        <f aca="false">SUM(V64:V64)</f>
        <v>80</v>
      </c>
      <c r="W65" s="13" t="n">
        <f aca="false">SUM(W64:W64)</f>
        <v>140</v>
      </c>
      <c r="X65" s="13" t="n">
        <f aca="false">SUM(X64:X64)</f>
        <v>193</v>
      </c>
      <c r="Y65" s="13" t="n">
        <f aca="false">SUM(Y64:Y64)</f>
        <v>212</v>
      </c>
      <c r="Z65" s="13" t="n">
        <f aca="false">SUM(Z64:Z64)</f>
        <v>233</v>
      </c>
      <c r="AA65" s="13" t="n">
        <f aca="false">SUM(AA64:AA64)</f>
        <v>120</v>
      </c>
      <c r="AB65" s="13" t="n">
        <f aca="false">SUM(AB64:AB64)</f>
        <v>200</v>
      </c>
      <c r="AC65" s="13" t="n">
        <f aca="false">SUM(AC64:AC64)</f>
        <v>170</v>
      </c>
      <c r="AD65" s="13" t="n">
        <f aca="false">SUM(AD64:AD64)</f>
        <v>205</v>
      </c>
      <c r="AE65" s="13" t="n">
        <f aca="false">SUM(AE64:AE64)</f>
        <v>250</v>
      </c>
      <c r="AF65" s="13"/>
      <c r="AG65" s="16" t="n">
        <f aca="false">SUM(B65:AF65)</f>
        <v>6468</v>
      </c>
      <c r="AJ65" s="23"/>
      <c r="AK65" s="0" t="s">
        <v>35</v>
      </c>
    </row>
    <row r="66" customFormat="false" ht="12.75" hidden="false" customHeight="false" outlineLevel="0" collapsed="false">
      <c r="AJ66" s="24"/>
      <c r="AK66" s="0" t="s">
        <v>36</v>
      </c>
    </row>
    <row r="67" customFormat="false" ht="12.75" hidden="false" customHeight="false" outlineLevel="0" collapsed="false">
      <c r="A67" s="1" t="s">
        <v>0</v>
      </c>
      <c r="B67" s="18" t="s">
        <v>47</v>
      </c>
      <c r="C67" s="18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4" customFormat="true" ht="12.75" hidden="false" customHeight="false" outlineLevel="0" collapsed="false">
      <c r="B68" s="5" t="s">
        <v>30</v>
      </c>
      <c r="C68" s="5" t="s">
        <v>24</v>
      </c>
      <c r="D68" s="5" t="s">
        <v>25</v>
      </c>
      <c r="E68" s="5" t="s">
        <v>26</v>
      </c>
      <c r="F68" s="5" t="s">
        <v>27</v>
      </c>
      <c r="G68" s="5" t="s">
        <v>28</v>
      </c>
      <c r="H68" s="5" t="s">
        <v>29</v>
      </c>
      <c r="I68" s="5" t="s">
        <v>30</v>
      </c>
      <c r="J68" s="5" t="s">
        <v>24</v>
      </c>
      <c r="K68" s="5" t="s">
        <v>25</v>
      </c>
      <c r="L68" s="5" t="s">
        <v>26</v>
      </c>
      <c r="M68" s="5" t="s">
        <v>27</v>
      </c>
      <c r="N68" s="5" t="s">
        <v>28</v>
      </c>
      <c r="O68" s="5" t="s">
        <v>29</v>
      </c>
      <c r="P68" s="5" t="s">
        <v>30</v>
      </c>
      <c r="Q68" s="5" t="s">
        <v>24</v>
      </c>
      <c r="R68" s="5" t="s">
        <v>25</v>
      </c>
      <c r="S68" s="5" t="s">
        <v>26</v>
      </c>
      <c r="T68" s="5" t="s">
        <v>27</v>
      </c>
      <c r="U68" s="5" t="s">
        <v>28</v>
      </c>
      <c r="V68" s="5" t="s">
        <v>29</v>
      </c>
      <c r="W68" s="5" t="s">
        <v>30</v>
      </c>
      <c r="X68" s="5" t="s">
        <v>24</v>
      </c>
      <c r="Y68" s="5" t="s">
        <v>25</v>
      </c>
      <c r="Z68" s="5" t="s">
        <v>26</v>
      </c>
      <c r="AA68" s="5" t="s">
        <v>27</v>
      </c>
      <c r="AB68" s="5" t="s">
        <v>28</v>
      </c>
      <c r="AC68" s="5" t="s">
        <v>29</v>
      </c>
      <c r="AD68" s="5" t="s">
        <v>30</v>
      </c>
      <c r="AE68" s="5" t="s">
        <v>24</v>
      </c>
      <c r="AF68" s="5" t="s">
        <v>25</v>
      </c>
      <c r="AG68" s="5"/>
      <c r="AH68" s="0" t="n">
        <f aca="false">COUNTA(B71:AF71)</f>
        <v>30</v>
      </c>
      <c r="AI68" s="5"/>
      <c r="AJ68" s="5"/>
      <c r="AL68" s="0"/>
      <c r="AM68" s="0"/>
    </row>
    <row r="69" customFormat="false" ht="12.75" hidden="false" customHeight="false" outlineLevel="0" collapsed="false">
      <c r="B69" s="17" t="n">
        <v>1</v>
      </c>
      <c r="C69" s="17" t="n">
        <v>2</v>
      </c>
      <c r="D69" s="17" t="n">
        <v>3</v>
      </c>
      <c r="E69" s="17" t="n">
        <v>4</v>
      </c>
      <c r="F69" s="17" t="n">
        <v>5</v>
      </c>
      <c r="G69" s="17" t="n">
        <v>6</v>
      </c>
      <c r="H69" s="17" t="n">
        <v>7</v>
      </c>
      <c r="I69" s="17" t="n">
        <v>8</v>
      </c>
      <c r="J69" s="17" t="n">
        <v>9</v>
      </c>
      <c r="K69" s="17" t="n">
        <v>10</v>
      </c>
      <c r="L69" s="17" t="n">
        <v>11</v>
      </c>
      <c r="M69" s="17" t="n">
        <v>12</v>
      </c>
      <c r="N69" s="17" t="n">
        <v>13</v>
      </c>
      <c r="O69" s="17" t="n">
        <v>14</v>
      </c>
      <c r="P69" s="33" t="n">
        <v>15</v>
      </c>
      <c r="Q69" s="17" t="n">
        <v>16</v>
      </c>
      <c r="R69" s="17" t="n">
        <v>17</v>
      </c>
      <c r="S69" s="17" t="n">
        <v>18</v>
      </c>
      <c r="T69" s="17" t="n">
        <v>19</v>
      </c>
      <c r="U69" s="17" t="n">
        <v>20</v>
      </c>
      <c r="V69" s="17" t="n">
        <v>21</v>
      </c>
      <c r="W69" s="17" t="n">
        <v>22</v>
      </c>
      <c r="X69" s="7" t="n">
        <v>23</v>
      </c>
      <c r="Y69" s="17" t="n">
        <v>24</v>
      </c>
      <c r="Z69" s="6" t="n">
        <v>25</v>
      </c>
      <c r="AA69" s="17" t="n">
        <v>26</v>
      </c>
      <c r="AB69" s="7" t="n">
        <v>27</v>
      </c>
      <c r="AC69" s="7" t="n">
        <v>28</v>
      </c>
      <c r="AD69" s="17" t="n">
        <v>29</v>
      </c>
      <c r="AE69" s="17" t="n">
        <v>30</v>
      </c>
      <c r="AF69" s="17" t="n">
        <v>31</v>
      </c>
      <c r="AG69" s="9" t="s">
        <v>9</v>
      </c>
      <c r="AH69" s="3" t="s">
        <v>31</v>
      </c>
    </row>
    <row r="70" customFormat="false" ht="12.75" hidden="false" customHeight="false" outlineLevel="0" collapsed="false">
      <c r="A70" s="10" t="s">
        <v>10</v>
      </c>
      <c r="B70" s="12" t="n">
        <v>300</v>
      </c>
      <c r="C70" s="19" t="n">
        <v>160</v>
      </c>
      <c r="D70" s="19" t="n">
        <v>172</v>
      </c>
      <c r="E70" s="20" t="n">
        <v>180</v>
      </c>
      <c r="F70" s="19" t="n">
        <v>130</v>
      </c>
      <c r="G70" s="19" t="n">
        <v>160</v>
      </c>
      <c r="H70" s="19" t="n">
        <v>180</v>
      </c>
      <c r="I70" s="20" t="n">
        <v>248</v>
      </c>
      <c r="J70" s="20" t="n">
        <v>157</v>
      </c>
      <c r="K70" s="20" t="n">
        <v>90</v>
      </c>
      <c r="L70" s="20" t="n">
        <v>160</v>
      </c>
      <c r="M70" s="20" t="n">
        <v>169</v>
      </c>
      <c r="N70" s="20" t="n">
        <v>172</v>
      </c>
      <c r="O70" s="20" t="n">
        <v>180</v>
      </c>
      <c r="P70" s="20" t="n">
        <v>180</v>
      </c>
      <c r="Q70" s="20" t="n">
        <v>180</v>
      </c>
      <c r="R70" s="20" t="n">
        <v>150</v>
      </c>
      <c r="S70" s="20" t="n">
        <v>183</v>
      </c>
      <c r="T70" s="20" t="n">
        <v>130</v>
      </c>
      <c r="U70" s="20" t="n">
        <v>140</v>
      </c>
      <c r="V70" s="20" t="n">
        <v>180</v>
      </c>
      <c r="W70" s="20" t="n">
        <v>130</v>
      </c>
      <c r="X70" s="20" t="n">
        <v>220</v>
      </c>
      <c r="Y70" s="20" t="n">
        <v>20</v>
      </c>
      <c r="Z70" s="27"/>
      <c r="AA70" s="20" t="n">
        <v>220</v>
      </c>
      <c r="AB70" s="19" t="n">
        <v>200</v>
      </c>
      <c r="AC70" s="20" t="n">
        <v>260</v>
      </c>
      <c r="AD70" s="19" t="n">
        <v>130</v>
      </c>
      <c r="AE70" s="19" t="n">
        <v>130</v>
      </c>
      <c r="AF70" s="19" t="n">
        <v>25</v>
      </c>
      <c r="AG70" s="9" t="n">
        <f aca="false">SUM(B70:AF70)</f>
        <v>4936</v>
      </c>
      <c r="AH70" s="21" t="n">
        <f aca="false">+AG70/AH68</f>
        <v>164.533333333333</v>
      </c>
      <c r="AJ70" s="22"/>
      <c r="AK70" s="0" t="s">
        <v>34</v>
      </c>
      <c r="AL70" s="0" t="n">
        <f aca="false">MIN(B70:AF70)</f>
        <v>20</v>
      </c>
      <c r="AM70" s="0" t="n">
        <f aca="false">MAX(B70:AF70)</f>
        <v>300</v>
      </c>
    </row>
    <row r="71" customFormat="false" ht="12.75" hidden="false" customHeight="false" outlineLevel="0" collapsed="false">
      <c r="A71" s="15" t="s">
        <v>12</v>
      </c>
      <c r="B71" s="13" t="n">
        <f aca="false">SUM(B70:B70)</f>
        <v>300</v>
      </c>
      <c r="C71" s="13" t="n">
        <f aca="false">SUM(C70:C70)</f>
        <v>160</v>
      </c>
      <c r="D71" s="13" t="n">
        <f aca="false">SUM(D70:D70)</f>
        <v>172</v>
      </c>
      <c r="E71" s="13" t="n">
        <f aca="false">SUM(E70:E70)</f>
        <v>180</v>
      </c>
      <c r="F71" s="13" t="n">
        <f aca="false">SUM(F70:F70)</f>
        <v>130</v>
      </c>
      <c r="G71" s="13" t="n">
        <f aca="false">SUM(G70:G70)</f>
        <v>160</v>
      </c>
      <c r="H71" s="13" t="n">
        <f aca="false">SUM(H70:H70)</f>
        <v>180</v>
      </c>
      <c r="I71" s="13" t="n">
        <f aca="false">SUM(I70:I70)</f>
        <v>248</v>
      </c>
      <c r="J71" s="13" t="n">
        <f aca="false">SUM(J70:J70)</f>
        <v>157</v>
      </c>
      <c r="K71" s="13" t="n">
        <f aca="false">SUM(K70:K70)</f>
        <v>90</v>
      </c>
      <c r="L71" s="13" t="n">
        <f aca="false">SUM(L70:L70)</f>
        <v>160</v>
      </c>
      <c r="M71" s="13" t="n">
        <f aca="false">SUM(M70:M70)</f>
        <v>169</v>
      </c>
      <c r="N71" s="13" t="n">
        <f aca="false">SUM(N70:N70)</f>
        <v>172</v>
      </c>
      <c r="O71" s="13" t="n">
        <f aca="false">SUM(O70:O70)</f>
        <v>180</v>
      </c>
      <c r="P71" s="13" t="n">
        <f aca="false">SUM(P70:P70)</f>
        <v>180</v>
      </c>
      <c r="Q71" s="13" t="n">
        <f aca="false">SUM(Q70:Q70)</f>
        <v>180</v>
      </c>
      <c r="R71" s="13" t="n">
        <f aca="false">SUM(R70:R70)</f>
        <v>150</v>
      </c>
      <c r="S71" s="13" t="n">
        <f aca="false">SUM(S70:S70)</f>
        <v>183</v>
      </c>
      <c r="T71" s="13" t="n">
        <f aca="false">SUM(T70:T70)</f>
        <v>130</v>
      </c>
      <c r="U71" s="13" t="n">
        <f aca="false">SUM(U70:U70)</f>
        <v>140</v>
      </c>
      <c r="V71" s="13" t="n">
        <f aca="false">SUM(V70:V70)</f>
        <v>180</v>
      </c>
      <c r="W71" s="13" t="n">
        <f aca="false">SUM(W70:W70)</f>
        <v>130</v>
      </c>
      <c r="X71" s="13" t="n">
        <f aca="false">SUM(X70:X70)</f>
        <v>220</v>
      </c>
      <c r="Y71" s="13" t="n">
        <f aca="false">SUM(Y70:Y70)</f>
        <v>20</v>
      </c>
      <c r="Z71" s="11"/>
      <c r="AA71" s="13" t="n">
        <f aca="false">SUM(AA70:AA70)</f>
        <v>220</v>
      </c>
      <c r="AB71" s="13" t="n">
        <f aca="false">SUM(AB70:AB70)</f>
        <v>200</v>
      </c>
      <c r="AC71" s="13" t="n">
        <f aca="false">SUM(AC70:AC70)</f>
        <v>260</v>
      </c>
      <c r="AD71" s="13" t="n">
        <f aca="false">SUM(AD70:AD70)</f>
        <v>130</v>
      </c>
      <c r="AE71" s="13" t="n">
        <f aca="false">SUM(AE70:AE70)</f>
        <v>130</v>
      </c>
      <c r="AF71" s="13" t="n">
        <f aca="false">SUM(AF70:AF70)</f>
        <v>25</v>
      </c>
      <c r="AG71" s="16" t="n">
        <f aca="false">SUM(B71:AF71)</f>
        <v>4936</v>
      </c>
      <c r="AJ71" s="34"/>
      <c r="AK71" s="0" t="s">
        <v>48</v>
      </c>
    </row>
    <row r="72" customFormat="false" ht="12.75" hidden="false" customHeight="false" outlineLevel="0" collapsed="false">
      <c r="AJ72" s="23"/>
      <c r="AK72" s="0" t="s">
        <v>35</v>
      </c>
    </row>
    <row r="73" customFormat="false" ht="12.75" hidden="false" customHeight="false" outlineLevel="0" collapsed="false">
      <c r="AJ73" s="24"/>
      <c r="AK73" s="0" t="s">
        <v>36</v>
      </c>
    </row>
  </sheetData>
  <mergeCells count="1">
    <mergeCell ref="D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10" min="4" style="0" width="5.71"/>
    <col collapsed="false" customWidth="true" hidden="false" outlineLevel="0" max="11" min="11" style="0" width="6.13"/>
    <col collapsed="false" customWidth="true" hidden="false" outlineLevel="0" max="16" min="12" style="0" width="5.71"/>
    <col collapsed="false" customWidth="true" hidden="false" outlineLevel="0" max="17" min="17" style="0" width="6.56"/>
    <col collapsed="false" customWidth="true" hidden="false" outlineLevel="0" max="32" min="18" style="0" width="5.71"/>
    <col collapsed="false" customWidth="true" hidden="false" outlineLevel="0" max="33" min="33" style="37" width="7.99"/>
    <col collapsed="false" customWidth="true" hidden="false" outlineLevel="0" max="34" min="34" style="38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2.75" hidden="false" customHeight="false" outlineLevel="0" collapsed="false"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 t="s">
        <v>30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24</v>
      </c>
      <c r="AE2" s="5" t="s">
        <v>25</v>
      </c>
      <c r="AF2" s="5" t="s">
        <v>26</v>
      </c>
      <c r="AG2" s="39"/>
      <c r="AH2" s="40" t="n">
        <f aca="false">COUNTA(B5:AF5)</f>
        <v>30</v>
      </c>
      <c r="AI2" s="5"/>
      <c r="AJ2" s="5"/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17" t="n">
        <v>24</v>
      </c>
      <c r="Z3" s="17" t="n">
        <v>25</v>
      </c>
      <c r="AA3" s="17" t="n">
        <v>26</v>
      </c>
      <c r="AB3" s="7" t="n">
        <v>27</v>
      </c>
      <c r="AC3" s="7" t="n">
        <v>28</v>
      </c>
      <c r="AD3" s="17" t="n">
        <v>29</v>
      </c>
      <c r="AE3" s="7" t="n">
        <v>30</v>
      </c>
      <c r="AF3" s="7" t="n">
        <v>31</v>
      </c>
      <c r="AG3" s="41" t="s">
        <v>9</v>
      </c>
      <c r="AH3" s="42" t="s">
        <v>49</v>
      </c>
    </row>
    <row r="4" customFormat="false" ht="12.75" hidden="false" customHeight="false" outlineLevel="0" collapsed="false">
      <c r="A4" s="10" t="s">
        <v>10</v>
      </c>
      <c r="B4" s="11"/>
      <c r="C4" s="19" t="n">
        <v>3717</v>
      </c>
      <c r="D4" s="19" t="n">
        <v>5207</v>
      </c>
      <c r="E4" s="19" t="n">
        <v>4444</v>
      </c>
      <c r="F4" s="19" t="n">
        <v>5430</v>
      </c>
      <c r="G4" s="19" t="n">
        <v>6270</v>
      </c>
      <c r="H4" s="19" t="n">
        <v>6097</v>
      </c>
      <c r="I4" s="19" t="n">
        <v>4314</v>
      </c>
      <c r="J4" s="19" t="n">
        <v>3163</v>
      </c>
      <c r="K4" s="19" t="n">
        <v>2567</v>
      </c>
      <c r="L4" s="19" t="n">
        <v>2976</v>
      </c>
      <c r="M4" s="19" t="n">
        <v>3754</v>
      </c>
      <c r="N4" s="19" t="n">
        <v>4182</v>
      </c>
      <c r="O4" s="19" t="n">
        <v>4896</v>
      </c>
      <c r="P4" s="19" t="n">
        <v>3806</v>
      </c>
      <c r="Q4" s="19" t="n">
        <v>2765</v>
      </c>
      <c r="R4" s="19" t="n">
        <v>3921</v>
      </c>
      <c r="S4" s="19" t="n">
        <v>2606</v>
      </c>
      <c r="T4" s="19" t="n">
        <v>3699</v>
      </c>
      <c r="U4" s="19" t="n">
        <v>4399</v>
      </c>
      <c r="V4" s="19" t="n">
        <v>4590</v>
      </c>
      <c r="W4" s="19" t="n">
        <v>3068</v>
      </c>
      <c r="X4" s="19" t="n">
        <v>2778</v>
      </c>
      <c r="Y4" s="19" t="n">
        <v>2224</v>
      </c>
      <c r="Z4" s="19" t="n">
        <v>4117</v>
      </c>
      <c r="AA4" s="19" t="n">
        <v>3924</v>
      </c>
      <c r="AB4" s="19" t="n">
        <v>5722</v>
      </c>
      <c r="AC4" s="19" t="n">
        <v>6215</v>
      </c>
      <c r="AD4" s="19" t="n">
        <v>5171</v>
      </c>
      <c r="AE4" s="19" t="n">
        <v>3548</v>
      </c>
      <c r="AF4" s="19" t="n">
        <v>5294</v>
      </c>
      <c r="AG4" s="41" t="n">
        <f aca="false">SUM(B4:AF4)</f>
        <v>124864</v>
      </c>
      <c r="AH4" s="42" t="n">
        <f aca="false">+AG4/AH2</f>
        <v>4162.13333333333</v>
      </c>
    </row>
    <row r="5" customFormat="false" ht="12.75" hidden="false" customHeight="false" outlineLevel="0" collapsed="false">
      <c r="A5" s="15" t="s">
        <v>12</v>
      </c>
      <c r="B5" s="11"/>
      <c r="C5" s="13" t="n">
        <f aca="false">SUM(C4:C4)</f>
        <v>3717</v>
      </c>
      <c r="D5" s="13" t="n">
        <f aca="false">SUM(D4:D4)</f>
        <v>5207</v>
      </c>
      <c r="E5" s="13" t="n">
        <f aca="false">SUM(E4:E4)</f>
        <v>4444</v>
      </c>
      <c r="F5" s="13" t="n">
        <f aca="false">SUM(F4:F4)</f>
        <v>5430</v>
      </c>
      <c r="G5" s="13" t="n">
        <f aca="false">SUM(G4:G4)</f>
        <v>6270</v>
      </c>
      <c r="H5" s="13" t="n">
        <f aca="false">SUM(H4:H4)</f>
        <v>6097</v>
      </c>
      <c r="I5" s="13" t="n">
        <f aca="false">SUM(I4:I4)</f>
        <v>4314</v>
      </c>
      <c r="J5" s="13" t="n">
        <f aca="false">SUM(J4:J4)</f>
        <v>3163</v>
      </c>
      <c r="K5" s="13" t="n">
        <f aca="false">SUM(K4:K4)</f>
        <v>2567</v>
      </c>
      <c r="L5" s="13" t="n">
        <f aca="false">SUM(L4:L4)</f>
        <v>2976</v>
      </c>
      <c r="M5" s="13" t="n">
        <f aca="false">SUM(M4:M4)</f>
        <v>3754</v>
      </c>
      <c r="N5" s="13" t="n">
        <f aca="false">SUM(N4:N4)</f>
        <v>4182</v>
      </c>
      <c r="O5" s="13" t="n">
        <f aca="false">SUM(O4:O4)</f>
        <v>4896</v>
      </c>
      <c r="P5" s="13" t="n">
        <f aca="false">SUM(P4:P4)</f>
        <v>3806</v>
      </c>
      <c r="Q5" s="13" t="n">
        <f aca="false">SUM(Q4:Q4)</f>
        <v>2765</v>
      </c>
      <c r="R5" s="13" t="n">
        <f aca="false">SUM(R4:R4)</f>
        <v>3921</v>
      </c>
      <c r="S5" s="13" t="n">
        <f aca="false">SUM(S4:S4)</f>
        <v>2606</v>
      </c>
      <c r="T5" s="13" t="n">
        <f aca="false">SUM(T4:T4)</f>
        <v>3699</v>
      </c>
      <c r="U5" s="13" t="n">
        <f aca="false">SUM(U4:U4)</f>
        <v>4399</v>
      </c>
      <c r="V5" s="13" t="n">
        <f aca="false">SUM(V4:V4)</f>
        <v>4590</v>
      </c>
      <c r="W5" s="13" t="n">
        <f aca="false">SUM(W4:W4)</f>
        <v>3068</v>
      </c>
      <c r="X5" s="13" t="n">
        <f aca="false">SUM(X4:X4)</f>
        <v>2778</v>
      </c>
      <c r="Y5" s="13" t="n">
        <f aca="false">SUM(Y4:Y4)</f>
        <v>2224</v>
      </c>
      <c r="Z5" s="13" t="n">
        <f aca="false">SUM(Z4:Z4)</f>
        <v>4117</v>
      </c>
      <c r="AA5" s="13" t="n">
        <f aca="false">SUM(AA4:AA4)</f>
        <v>3924</v>
      </c>
      <c r="AB5" s="13" t="n">
        <f aca="false">SUM(AB4:AB4)</f>
        <v>5722</v>
      </c>
      <c r="AC5" s="13" t="n">
        <f aca="false">SUM(AC4:AC4)</f>
        <v>6215</v>
      </c>
      <c r="AD5" s="13" t="n">
        <f aca="false">SUM(AD4:AD4)</f>
        <v>5171</v>
      </c>
      <c r="AE5" s="13" t="n">
        <f aca="false">SUM(AE4:AE4)</f>
        <v>3548</v>
      </c>
      <c r="AF5" s="13" t="n">
        <f aca="false">SUM(AF4:AF4)</f>
        <v>5294</v>
      </c>
      <c r="AG5" s="43" t="n">
        <f aca="false">SUM(B5:AF5)</f>
        <v>124864</v>
      </c>
      <c r="AH5" s="42"/>
    </row>
    <row r="7" customFormat="false" ht="12.75" hidden="false" customHeight="false" outlineLevel="0" collapsed="false">
      <c r="A7" s="1" t="s">
        <v>0</v>
      </c>
      <c r="B7" s="2" t="s">
        <v>37</v>
      </c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false" outlineLevel="0" collapsed="false">
      <c r="A8" s="4"/>
      <c r="B8" s="44" t="s">
        <v>27</v>
      </c>
      <c r="C8" s="44" t="s">
        <v>28</v>
      </c>
      <c r="D8" s="44" t="s">
        <v>29</v>
      </c>
      <c r="E8" s="44" t="s">
        <v>30</v>
      </c>
      <c r="F8" s="44" t="s">
        <v>24</v>
      </c>
      <c r="G8" s="44" t="s">
        <v>25</v>
      </c>
      <c r="H8" s="44" t="s">
        <v>26</v>
      </c>
      <c r="I8" s="44" t="s">
        <v>27</v>
      </c>
      <c r="J8" s="44" t="s">
        <v>28</v>
      </c>
      <c r="K8" s="44" t="s">
        <v>29</v>
      </c>
      <c r="L8" s="44" t="s">
        <v>30</v>
      </c>
      <c r="M8" s="44" t="s">
        <v>24</v>
      </c>
      <c r="N8" s="44" t="s">
        <v>25</v>
      </c>
      <c r="O8" s="44" t="s">
        <v>26</v>
      </c>
      <c r="P8" s="44" t="s">
        <v>27</v>
      </c>
      <c r="Q8" s="44" t="s">
        <v>28</v>
      </c>
      <c r="R8" s="44" t="s">
        <v>29</v>
      </c>
      <c r="S8" s="44" t="s">
        <v>30</v>
      </c>
      <c r="T8" s="44" t="s">
        <v>24</v>
      </c>
      <c r="U8" s="44" t="s">
        <v>25</v>
      </c>
      <c r="V8" s="44" t="s">
        <v>26</v>
      </c>
      <c r="W8" s="44" t="s">
        <v>27</v>
      </c>
      <c r="X8" s="44" t="s">
        <v>28</v>
      </c>
      <c r="Y8" s="44" t="s">
        <v>29</v>
      </c>
      <c r="Z8" s="44" t="s">
        <v>30</v>
      </c>
      <c r="AA8" s="44" t="s">
        <v>24</v>
      </c>
      <c r="AB8" s="44" t="s">
        <v>25</v>
      </c>
      <c r="AC8" s="44" t="s">
        <v>26</v>
      </c>
      <c r="AD8" s="44" t="s">
        <v>27</v>
      </c>
      <c r="AE8" s="44" t="s">
        <v>28</v>
      </c>
      <c r="AF8" s="44" t="s">
        <v>29</v>
      </c>
      <c r="AG8" s="39"/>
      <c r="AH8" s="40" t="n">
        <f aca="false">COUNTA(B11:AF11)</f>
        <v>29</v>
      </c>
    </row>
    <row r="9" customFormat="false" ht="12.75" hidden="false" customHeight="false" outlineLevel="0" collapsed="false">
      <c r="B9" s="1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17" t="n">
        <v>24</v>
      </c>
      <c r="Z9" s="17" t="n">
        <v>25</v>
      </c>
      <c r="AA9" s="17" t="n">
        <v>26</v>
      </c>
      <c r="AB9" s="7" t="n">
        <v>27</v>
      </c>
      <c r="AC9" s="7" t="n">
        <v>28</v>
      </c>
      <c r="AD9" s="17" t="n">
        <v>29</v>
      </c>
      <c r="AE9" s="45" t="n">
        <v>30</v>
      </c>
      <c r="AF9" s="45" t="n">
        <v>31</v>
      </c>
      <c r="AG9" s="41" t="s">
        <v>9</v>
      </c>
      <c r="AH9" s="42" t="s">
        <v>49</v>
      </c>
    </row>
    <row r="10" customFormat="false" ht="12.75" hidden="false" customHeight="false" outlineLevel="0" collapsed="false">
      <c r="A10" s="10" t="s">
        <v>10</v>
      </c>
      <c r="B10" s="12" t="n">
        <v>4038</v>
      </c>
      <c r="C10" s="12" t="n">
        <v>4601</v>
      </c>
      <c r="D10" s="12" t="n">
        <v>5662</v>
      </c>
      <c r="E10" s="12" t="n">
        <v>5716</v>
      </c>
      <c r="F10" s="12" t="n">
        <v>4569</v>
      </c>
      <c r="G10" s="12" t="n">
        <v>2911</v>
      </c>
      <c r="H10" s="12" t="n">
        <v>4421</v>
      </c>
      <c r="I10" s="12" t="n">
        <v>3864</v>
      </c>
      <c r="J10" s="12" t="n">
        <v>4008</v>
      </c>
      <c r="K10" s="12" t="n">
        <v>4584</v>
      </c>
      <c r="L10" s="12" t="n">
        <v>5489</v>
      </c>
      <c r="M10" s="12" t="n">
        <v>3731</v>
      </c>
      <c r="N10" s="12" t="n">
        <v>3415</v>
      </c>
      <c r="O10" s="12" t="n">
        <v>4487</v>
      </c>
      <c r="P10" s="12" t="n">
        <v>4381</v>
      </c>
      <c r="Q10" s="12" t="n">
        <v>4388</v>
      </c>
      <c r="R10" s="12" t="n">
        <v>7003</v>
      </c>
      <c r="S10" s="12" t="n">
        <v>7638</v>
      </c>
      <c r="T10" s="12" t="n">
        <v>5862</v>
      </c>
      <c r="U10" s="12" t="n">
        <v>4202</v>
      </c>
      <c r="V10" s="12" t="n">
        <v>5969</v>
      </c>
      <c r="W10" s="12" t="n">
        <v>4193</v>
      </c>
      <c r="X10" s="12" t="n">
        <v>3155</v>
      </c>
      <c r="Y10" s="12" t="n">
        <v>4997</v>
      </c>
      <c r="Z10" s="12" t="n">
        <v>2500</v>
      </c>
      <c r="AA10" s="12" t="n">
        <v>3164</v>
      </c>
      <c r="AB10" s="12" t="n">
        <v>2872</v>
      </c>
      <c r="AC10" s="12" t="n">
        <v>4833</v>
      </c>
      <c r="AD10" s="12" t="n">
        <v>4089</v>
      </c>
      <c r="AE10" s="46"/>
      <c r="AF10" s="46"/>
      <c r="AG10" s="41" t="n">
        <f aca="false">SUM(B10:AF10)</f>
        <v>130742</v>
      </c>
      <c r="AH10" s="42" t="n">
        <f aca="false">+AG10/AH8</f>
        <v>4508.34482758621</v>
      </c>
    </row>
    <row r="11" customFormat="false" ht="12.75" hidden="false" customHeight="false" outlineLevel="0" collapsed="false">
      <c r="A11" s="15" t="s">
        <v>12</v>
      </c>
      <c r="B11" s="13" t="n">
        <f aca="false">SUM(B10:B10)</f>
        <v>4038</v>
      </c>
      <c r="C11" s="13" t="n">
        <f aca="false">SUM(C10:C10)</f>
        <v>4601</v>
      </c>
      <c r="D11" s="13" t="n">
        <f aca="false">SUM(D10:D10)</f>
        <v>5662</v>
      </c>
      <c r="E11" s="13" t="n">
        <f aca="false">SUM(E10:E10)</f>
        <v>5716</v>
      </c>
      <c r="F11" s="13" t="n">
        <f aca="false">SUM(F10:F10)</f>
        <v>4569</v>
      </c>
      <c r="G11" s="13" t="n">
        <f aca="false">SUM(G10:G10)</f>
        <v>2911</v>
      </c>
      <c r="H11" s="13" t="n">
        <f aca="false">SUM(H10:H10)</f>
        <v>4421</v>
      </c>
      <c r="I11" s="13" t="n">
        <f aca="false">SUM(I10:I10)</f>
        <v>3864</v>
      </c>
      <c r="J11" s="13" t="n">
        <f aca="false">SUM(J10:J10)</f>
        <v>4008</v>
      </c>
      <c r="K11" s="13" t="n">
        <f aca="false">SUM(K10:K10)</f>
        <v>4584</v>
      </c>
      <c r="L11" s="13" t="n">
        <f aca="false">SUM(L10:L10)</f>
        <v>5489</v>
      </c>
      <c r="M11" s="13" t="n">
        <f aca="false">SUM(M10:M10)</f>
        <v>3731</v>
      </c>
      <c r="N11" s="13" t="n">
        <f aca="false">SUM(N10:N10)</f>
        <v>3415</v>
      </c>
      <c r="O11" s="13" t="n">
        <f aca="false">SUM(O10:O10)</f>
        <v>4487</v>
      </c>
      <c r="P11" s="13" t="n">
        <f aca="false">SUM(P10:P10)</f>
        <v>4381</v>
      </c>
      <c r="Q11" s="13" t="n">
        <f aca="false">SUM(Q10:Q10)</f>
        <v>4388</v>
      </c>
      <c r="R11" s="13" t="n">
        <f aca="false">SUM(R10:R10)</f>
        <v>7003</v>
      </c>
      <c r="S11" s="13" t="n">
        <f aca="false">SUM(S10:S10)</f>
        <v>7638</v>
      </c>
      <c r="T11" s="13" t="n">
        <f aca="false">SUM(T10:T10)</f>
        <v>5862</v>
      </c>
      <c r="U11" s="13" t="n">
        <f aca="false">SUM(U10:U10)</f>
        <v>4202</v>
      </c>
      <c r="V11" s="13" t="n">
        <f aca="false">SUM(V10:V10)</f>
        <v>5969</v>
      </c>
      <c r="W11" s="13" t="n">
        <f aca="false">SUM(W10:W10)</f>
        <v>4193</v>
      </c>
      <c r="X11" s="13" t="n">
        <f aca="false">SUM(X10:X10)</f>
        <v>3155</v>
      </c>
      <c r="Y11" s="13" t="n">
        <f aca="false">SUM(Y10:Y10)</f>
        <v>4997</v>
      </c>
      <c r="Z11" s="13" t="n">
        <f aca="false">SUM(Z10:Z10)</f>
        <v>2500</v>
      </c>
      <c r="AA11" s="13" t="n">
        <f aca="false">SUM(AA10:AA10)</f>
        <v>3164</v>
      </c>
      <c r="AB11" s="13" t="n">
        <f aca="false">SUM(AB10:AB10)</f>
        <v>2872</v>
      </c>
      <c r="AC11" s="13" t="n">
        <f aca="false">SUM(AC10:AC10)</f>
        <v>4833</v>
      </c>
      <c r="AD11" s="13" t="n">
        <f aca="false">SUM(AD10:AD10)</f>
        <v>4089</v>
      </c>
      <c r="AE11" s="47"/>
      <c r="AF11" s="47"/>
      <c r="AG11" s="43" t="n">
        <f aca="false">SUM(B11:AF11)</f>
        <v>130742</v>
      </c>
      <c r="AH11" s="42"/>
    </row>
    <row r="13" customFormat="false" ht="12.75" hidden="false" customHeight="false" outlineLevel="0" collapsed="false">
      <c r="A13" s="1" t="s">
        <v>0</v>
      </c>
      <c r="B13" s="2" t="s">
        <v>38</v>
      </c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false" outlineLevel="0" collapsed="false">
      <c r="A14" s="4"/>
      <c r="B14" s="44" t="s">
        <v>28</v>
      </c>
      <c r="C14" s="44" t="s">
        <v>29</v>
      </c>
      <c r="D14" s="44" t="s">
        <v>30</v>
      </c>
      <c r="E14" s="44" t="s">
        <v>24</v>
      </c>
      <c r="F14" s="44" t="s">
        <v>25</v>
      </c>
      <c r="G14" s="44" t="s">
        <v>26</v>
      </c>
      <c r="H14" s="44" t="s">
        <v>27</v>
      </c>
      <c r="I14" s="44" t="s">
        <v>28</v>
      </c>
      <c r="J14" s="44" t="s">
        <v>29</v>
      </c>
      <c r="K14" s="44" t="s">
        <v>30</v>
      </c>
      <c r="L14" s="44" t="s">
        <v>24</v>
      </c>
      <c r="M14" s="44" t="s">
        <v>25</v>
      </c>
      <c r="N14" s="44" t="s">
        <v>26</v>
      </c>
      <c r="O14" s="44" t="s">
        <v>27</v>
      </c>
      <c r="P14" s="44" t="s">
        <v>28</v>
      </c>
      <c r="Q14" s="44" t="s">
        <v>29</v>
      </c>
      <c r="R14" s="44" t="s">
        <v>30</v>
      </c>
      <c r="S14" s="44" t="s">
        <v>24</v>
      </c>
      <c r="T14" s="44" t="s">
        <v>25</v>
      </c>
      <c r="U14" s="44" t="s">
        <v>26</v>
      </c>
      <c r="V14" s="44" t="s">
        <v>27</v>
      </c>
      <c r="W14" s="44" t="s">
        <v>28</v>
      </c>
      <c r="X14" s="44" t="s">
        <v>29</v>
      </c>
      <c r="Y14" s="44" t="s">
        <v>30</v>
      </c>
      <c r="Z14" s="44" t="s">
        <v>24</v>
      </c>
      <c r="AA14" s="44" t="s">
        <v>25</v>
      </c>
      <c r="AB14" s="44" t="s">
        <v>26</v>
      </c>
      <c r="AC14" s="44" t="s">
        <v>27</v>
      </c>
      <c r="AD14" s="44" t="s">
        <v>28</v>
      </c>
      <c r="AE14" s="44" t="s">
        <v>29</v>
      </c>
      <c r="AF14" s="44" t="s">
        <v>30</v>
      </c>
      <c r="AG14" s="39"/>
      <c r="AH14" s="40" t="n">
        <f aca="false">COUNTA(B17:AF17)</f>
        <v>31</v>
      </c>
      <c r="AI14" s="5"/>
    </row>
    <row r="15" customFormat="false" ht="12.75" hidden="false" customHeight="false" outlineLevel="0" collapsed="false">
      <c r="B15" s="1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  <c r="P15" s="7" t="n">
        <v>15</v>
      </c>
      <c r="Q15" s="7" t="n">
        <v>16</v>
      </c>
      <c r="R15" s="7" t="n">
        <v>17</v>
      </c>
      <c r="S15" s="7" t="n">
        <v>18</v>
      </c>
      <c r="T15" s="7" t="n">
        <v>19</v>
      </c>
      <c r="U15" s="7" t="n">
        <v>20</v>
      </c>
      <c r="V15" s="7" t="n">
        <v>21</v>
      </c>
      <c r="W15" s="7" t="n">
        <v>22</v>
      </c>
      <c r="X15" s="7" t="n">
        <v>23</v>
      </c>
      <c r="Y15" s="17" t="n">
        <v>24</v>
      </c>
      <c r="Z15" s="17" t="n">
        <v>25</v>
      </c>
      <c r="AA15" s="17" t="n">
        <v>26</v>
      </c>
      <c r="AB15" s="7" t="n">
        <v>27</v>
      </c>
      <c r="AC15" s="7" t="n">
        <v>28</v>
      </c>
      <c r="AD15" s="17" t="n">
        <v>29</v>
      </c>
      <c r="AE15" s="17" t="n">
        <v>30</v>
      </c>
      <c r="AF15" s="17" t="n">
        <v>31</v>
      </c>
      <c r="AG15" s="41" t="s">
        <v>9</v>
      </c>
      <c r="AH15" s="42" t="s">
        <v>49</v>
      </c>
    </row>
    <row r="16" customFormat="false" ht="12.75" hidden="false" customHeight="false" outlineLevel="0" collapsed="false">
      <c r="A16" s="10" t="s">
        <v>10</v>
      </c>
      <c r="B16" s="12" t="n">
        <v>3568</v>
      </c>
      <c r="C16" s="12" t="n">
        <v>3874</v>
      </c>
      <c r="D16" s="12" t="n">
        <v>4577</v>
      </c>
      <c r="E16" s="12" t="n">
        <v>3317</v>
      </c>
      <c r="F16" s="12" t="n">
        <v>2974</v>
      </c>
      <c r="G16" s="12" t="n">
        <v>3972</v>
      </c>
      <c r="H16" s="12" t="n">
        <v>4062</v>
      </c>
      <c r="I16" s="12" t="n">
        <v>3884</v>
      </c>
      <c r="J16" s="12" t="n">
        <v>5450</v>
      </c>
      <c r="K16" s="12" t="n">
        <v>4296</v>
      </c>
      <c r="L16" s="12" t="n">
        <v>3544</v>
      </c>
      <c r="M16" s="12" t="n">
        <v>2987</v>
      </c>
      <c r="N16" s="12" t="n">
        <v>4555</v>
      </c>
      <c r="O16" s="12" t="n">
        <v>4867</v>
      </c>
      <c r="P16" s="12" t="n">
        <v>4982</v>
      </c>
      <c r="Q16" s="12" t="n">
        <v>7687</v>
      </c>
      <c r="R16" s="12" t="n">
        <v>8586</v>
      </c>
      <c r="S16" s="12" t="n">
        <v>6235</v>
      </c>
      <c r="T16" s="12" t="n">
        <v>4189</v>
      </c>
      <c r="U16" s="12" t="n">
        <v>5965</v>
      </c>
      <c r="V16" s="12" t="n">
        <v>5347</v>
      </c>
      <c r="W16" s="12" t="n">
        <v>5825</v>
      </c>
      <c r="X16" s="12" t="n">
        <v>9628</v>
      </c>
      <c r="Y16" s="12" t="n">
        <v>8634</v>
      </c>
      <c r="Z16" s="12" t="n">
        <v>6240</v>
      </c>
      <c r="AA16" s="12" t="n">
        <v>2500</v>
      </c>
      <c r="AB16" s="12" t="n">
        <v>4035</v>
      </c>
      <c r="AC16" s="12" t="n">
        <v>4300</v>
      </c>
      <c r="AD16" s="12" t="n">
        <v>2798</v>
      </c>
      <c r="AE16" s="12" t="n">
        <v>5902</v>
      </c>
      <c r="AF16" s="12" t="n">
        <v>4615</v>
      </c>
      <c r="AG16" s="41" t="n">
        <f aca="false">SUM(B16:AF16)</f>
        <v>153395</v>
      </c>
      <c r="AH16" s="42" t="n">
        <f aca="false">+AG16/AH14</f>
        <v>4948.22580645161</v>
      </c>
    </row>
    <row r="17" customFormat="false" ht="12.75" hidden="false" customHeight="false" outlineLevel="0" collapsed="false">
      <c r="A17" s="15" t="s">
        <v>12</v>
      </c>
      <c r="B17" s="13" t="n">
        <f aca="false">SUM(B16:B16)</f>
        <v>3568</v>
      </c>
      <c r="C17" s="13" t="n">
        <f aca="false">SUM(C16:C16)</f>
        <v>3874</v>
      </c>
      <c r="D17" s="13" t="n">
        <f aca="false">SUM(D16:D16)</f>
        <v>4577</v>
      </c>
      <c r="E17" s="13" t="n">
        <f aca="false">SUM(E16:E16)</f>
        <v>3317</v>
      </c>
      <c r="F17" s="13" t="n">
        <f aca="false">SUM(F16:F16)</f>
        <v>2974</v>
      </c>
      <c r="G17" s="13" t="n">
        <f aca="false">SUM(G16:G16)</f>
        <v>3972</v>
      </c>
      <c r="H17" s="13" t="n">
        <f aca="false">SUM(H16:H16)</f>
        <v>4062</v>
      </c>
      <c r="I17" s="13" t="n">
        <f aca="false">SUM(I16:I16)</f>
        <v>3884</v>
      </c>
      <c r="J17" s="13" t="n">
        <f aca="false">SUM(J16:J16)</f>
        <v>5450</v>
      </c>
      <c r="K17" s="13" t="n">
        <f aca="false">SUM(K16:K16)</f>
        <v>4296</v>
      </c>
      <c r="L17" s="13" t="n">
        <f aca="false">SUM(L16:L16)</f>
        <v>3544</v>
      </c>
      <c r="M17" s="13" t="n">
        <f aca="false">SUM(M16:M16)</f>
        <v>2987</v>
      </c>
      <c r="N17" s="13" t="n">
        <f aca="false">SUM(N16:N16)</f>
        <v>4555</v>
      </c>
      <c r="O17" s="13" t="n">
        <f aca="false">SUM(O16:O16)</f>
        <v>4867</v>
      </c>
      <c r="P17" s="13" t="n">
        <f aca="false">SUM(P16:P16)</f>
        <v>4982</v>
      </c>
      <c r="Q17" s="13" t="n">
        <f aca="false">SUM(Q16:Q16)</f>
        <v>7687</v>
      </c>
      <c r="R17" s="13" t="n">
        <f aca="false">SUM(R16:R16)</f>
        <v>8586</v>
      </c>
      <c r="S17" s="13" t="n">
        <f aca="false">SUM(S16:S16)</f>
        <v>6235</v>
      </c>
      <c r="T17" s="13" t="n">
        <f aca="false">SUM(T16:T16)</f>
        <v>4189</v>
      </c>
      <c r="U17" s="13" t="n">
        <f aca="false">SUM(U16:U16)</f>
        <v>5965</v>
      </c>
      <c r="V17" s="13" t="n">
        <f aca="false">SUM(V16:V16)</f>
        <v>5347</v>
      </c>
      <c r="W17" s="13" t="n">
        <f aca="false">SUM(W16:W16)</f>
        <v>5825</v>
      </c>
      <c r="X17" s="13" t="n">
        <f aca="false">SUM(X16:X16)</f>
        <v>9628</v>
      </c>
      <c r="Y17" s="13" t="n">
        <f aca="false">SUM(Y16:Y16)</f>
        <v>8634</v>
      </c>
      <c r="Z17" s="13" t="n">
        <f aca="false">SUM(Z16:Z16)</f>
        <v>6240</v>
      </c>
      <c r="AA17" s="13" t="n">
        <f aca="false">SUM(AA16:AA16)</f>
        <v>2500</v>
      </c>
      <c r="AB17" s="13" t="n">
        <f aca="false">SUM(AB16:AB16)</f>
        <v>4035</v>
      </c>
      <c r="AC17" s="13" t="n">
        <f aca="false">SUM(AC16:AC16)</f>
        <v>4300</v>
      </c>
      <c r="AD17" s="13" t="n">
        <f aca="false">SUM(AD16:AD16)</f>
        <v>2798</v>
      </c>
      <c r="AE17" s="13" t="n">
        <f aca="false">SUM(AE16:AE16)</f>
        <v>5902</v>
      </c>
      <c r="AF17" s="13" t="n">
        <f aca="false">SUM(AF16:AF16)</f>
        <v>4615</v>
      </c>
      <c r="AG17" s="43" t="n">
        <f aca="false">SUM(B17:AF17)</f>
        <v>153395</v>
      </c>
      <c r="AH17" s="42"/>
    </row>
    <row r="18" customFormat="false" ht="12.75" hidden="false" customHeight="false" outlineLevel="0" collapsed="false">
      <c r="AG18" s="0"/>
      <c r="AH18" s="0"/>
    </row>
    <row r="19" customFormat="false" ht="12.75" hidden="false" customHeight="false" outlineLevel="0" collapsed="false">
      <c r="A19" s="1" t="s">
        <v>0</v>
      </c>
      <c r="B19" s="2" t="s">
        <v>39</v>
      </c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2.75" hidden="false" customHeight="false" outlineLevel="0" collapsed="false">
      <c r="A20" s="4"/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30</v>
      </c>
      <c r="I20" s="5" t="s">
        <v>24</v>
      </c>
      <c r="J20" s="5" t="s">
        <v>25</v>
      </c>
      <c r="K20" s="5" t="s">
        <v>26</v>
      </c>
      <c r="L20" s="5" t="s">
        <v>27</v>
      </c>
      <c r="M20" s="5" t="s">
        <v>28</v>
      </c>
      <c r="N20" s="5" t="s">
        <v>29</v>
      </c>
      <c r="O20" s="5" t="s">
        <v>30</v>
      </c>
      <c r="P20" s="5" t="s">
        <v>24</v>
      </c>
      <c r="Q20" s="5" t="s">
        <v>25</v>
      </c>
      <c r="R20" s="5" t="s">
        <v>26</v>
      </c>
      <c r="S20" s="5" t="s">
        <v>27</v>
      </c>
      <c r="T20" s="5" t="s">
        <v>28</v>
      </c>
      <c r="U20" s="5" t="s">
        <v>29</v>
      </c>
      <c r="V20" s="5" t="s">
        <v>30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28</v>
      </c>
      <c r="AB20" s="5" t="s">
        <v>29</v>
      </c>
      <c r="AC20" s="5" t="s">
        <v>30</v>
      </c>
      <c r="AD20" s="5" t="s">
        <v>24</v>
      </c>
      <c r="AE20" s="5" t="s">
        <v>25</v>
      </c>
      <c r="AF20" s="5" t="s">
        <v>26</v>
      </c>
      <c r="AG20" s="39"/>
      <c r="AH20" s="40" t="n">
        <f aca="false">COUNTA(B23:AF23)</f>
        <v>29</v>
      </c>
    </row>
    <row r="21" customFormat="false" ht="12.75" hidden="false" customHeight="false" outlineLevel="0" collapsed="false">
      <c r="B21" s="6" t="n">
        <v>1</v>
      </c>
      <c r="C21" s="17" t="n">
        <v>2</v>
      </c>
      <c r="D21" s="7" t="n">
        <v>3</v>
      </c>
      <c r="E21" s="7" t="n">
        <v>4</v>
      </c>
      <c r="F21" s="7" t="n">
        <v>5</v>
      </c>
      <c r="G21" s="17" t="n">
        <v>6</v>
      </c>
      <c r="H21" s="7" t="n">
        <v>7</v>
      </c>
      <c r="I21" s="7" t="n">
        <v>8</v>
      </c>
      <c r="J21" s="7" t="n">
        <v>9</v>
      </c>
      <c r="K21" s="17" t="n">
        <v>10</v>
      </c>
      <c r="L21" s="7" t="n">
        <v>11</v>
      </c>
      <c r="M21" s="7" t="n">
        <v>12</v>
      </c>
      <c r="N21" s="17" t="n">
        <v>13</v>
      </c>
      <c r="O21" s="7" t="n">
        <v>14</v>
      </c>
      <c r="P21" s="7" t="n">
        <v>15</v>
      </c>
      <c r="Q21" s="7" t="n">
        <v>16</v>
      </c>
      <c r="R21" s="17" t="n">
        <v>17</v>
      </c>
      <c r="S21" s="17" t="n">
        <v>18</v>
      </c>
      <c r="T21" s="7" t="n">
        <v>19</v>
      </c>
      <c r="U21" s="7" t="n">
        <v>20</v>
      </c>
      <c r="V21" s="17" t="n">
        <v>21</v>
      </c>
      <c r="W21" s="17" t="n">
        <v>22</v>
      </c>
      <c r="X21" s="7" t="n">
        <v>23</v>
      </c>
      <c r="Y21" s="17" t="n">
        <v>24</v>
      </c>
      <c r="Z21" s="17" t="n">
        <v>25</v>
      </c>
      <c r="AA21" s="17" t="n">
        <v>26</v>
      </c>
      <c r="AB21" s="7" t="n">
        <v>27</v>
      </c>
      <c r="AC21" s="7" t="n">
        <v>28</v>
      </c>
      <c r="AD21" s="17" t="n">
        <v>29</v>
      </c>
      <c r="AE21" s="17" t="n">
        <v>30</v>
      </c>
      <c r="AF21" s="45" t="n">
        <v>31</v>
      </c>
      <c r="AG21" s="41" t="s">
        <v>9</v>
      </c>
      <c r="AH21" s="42" t="s">
        <v>49</v>
      </c>
    </row>
    <row r="22" customFormat="false" ht="12.75" hidden="false" customHeight="false" outlineLevel="0" collapsed="false">
      <c r="A22" s="10" t="s">
        <v>10</v>
      </c>
      <c r="B22" s="11"/>
      <c r="C22" s="12" t="n">
        <v>3806</v>
      </c>
      <c r="D22" s="12" t="n">
        <v>5037</v>
      </c>
      <c r="E22" s="12" t="n">
        <v>4574</v>
      </c>
      <c r="F22" s="12" t="n">
        <v>5131</v>
      </c>
      <c r="G22" s="12" t="n">
        <v>8280</v>
      </c>
      <c r="H22" s="12" t="n">
        <v>8493</v>
      </c>
      <c r="I22" s="12" t="n">
        <v>5496</v>
      </c>
      <c r="J22" s="12" t="n">
        <v>3151</v>
      </c>
      <c r="K22" s="12" t="n">
        <v>3991</v>
      </c>
      <c r="L22" s="12" t="n">
        <v>4245</v>
      </c>
      <c r="M22" s="12" t="n">
        <v>5600</v>
      </c>
      <c r="N22" s="12" t="n">
        <v>6805</v>
      </c>
      <c r="O22" s="12" t="n">
        <v>7278</v>
      </c>
      <c r="P22" s="12" t="n">
        <v>6293</v>
      </c>
      <c r="Q22" s="12" t="n">
        <v>4459</v>
      </c>
      <c r="R22" s="12" t="n">
        <v>5603</v>
      </c>
      <c r="S22" s="12" t="n">
        <v>4943</v>
      </c>
      <c r="T22" s="12" t="n">
        <v>5359</v>
      </c>
      <c r="U22" s="12" t="n">
        <v>8256</v>
      </c>
      <c r="V22" s="12" t="n">
        <v>7647</v>
      </c>
      <c r="W22" s="12" t="n">
        <v>6350</v>
      </c>
      <c r="X22" s="12" t="n">
        <v>4701</v>
      </c>
      <c r="Y22" s="12" t="n">
        <v>5117</v>
      </c>
      <c r="Z22" s="12" t="n">
        <v>4771</v>
      </c>
      <c r="AA22" s="12" t="n">
        <v>5222</v>
      </c>
      <c r="AB22" s="12" t="n">
        <v>4848</v>
      </c>
      <c r="AC22" s="12" t="n">
        <v>6255</v>
      </c>
      <c r="AD22" s="12" t="n">
        <v>6314</v>
      </c>
      <c r="AE22" s="12" t="n">
        <v>4307</v>
      </c>
      <c r="AF22" s="46"/>
      <c r="AG22" s="41" t="n">
        <f aca="false">SUM(B22:AF22)</f>
        <v>162332</v>
      </c>
      <c r="AH22" s="42" t="n">
        <f aca="false">+AG22/AH20</f>
        <v>5597.65517241379</v>
      </c>
    </row>
    <row r="23" customFormat="false" ht="12.75" hidden="false" customHeight="false" outlineLevel="0" collapsed="false">
      <c r="A23" s="15" t="s">
        <v>12</v>
      </c>
      <c r="B23" s="11"/>
      <c r="C23" s="13" t="n">
        <f aca="false">SUM(C22:C22)</f>
        <v>3806</v>
      </c>
      <c r="D23" s="13" t="n">
        <f aca="false">SUM(D22:D22)</f>
        <v>5037</v>
      </c>
      <c r="E23" s="13" t="n">
        <f aca="false">SUM(E22:E22)</f>
        <v>4574</v>
      </c>
      <c r="F23" s="13" t="n">
        <f aca="false">SUM(F22:F22)</f>
        <v>5131</v>
      </c>
      <c r="G23" s="13" t="n">
        <f aca="false">SUM(G22:G22)</f>
        <v>8280</v>
      </c>
      <c r="H23" s="13" t="n">
        <f aca="false">SUM(H22:H22)</f>
        <v>8493</v>
      </c>
      <c r="I23" s="13" t="n">
        <f aca="false">SUM(I22:I22)</f>
        <v>5496</v>
      </c>
      <c r="J23" s="13" t="n">
        <f aca="false">SUM(J22:J22)</f>
        <v>3151</v>
      </c>
      <c r="K23" s="13" t="n">
        <f aca="false">SUM(K22:K22)</f>
        <v>3991</v>
      </c>
      <c r="L23" s="13" t="n">
        <f aca="false">SUM(L22:L22)</f>
        <v>4245</v>
      </c>
      <c r="M23" s="13" t="n">
        <f aca="false">SUM(M22:M22)</f>
        <v>5600</v>
      </c>
      <c r="N23" s="13" t="n">
        <f aca="false">SUM(N22:N22)</f>
        <v>6805</v>
      </c>
      <c r="O23" s="13" t="n">
        <f aca="false">SUM(O22:O22)</f>
        <v>7278</v>
      </c>
      <c r="P23" s="13" t="n">
        <f aca="false">SUM(P22:P22)</f>
        <v>6293</v>
      </c>
      <c r="Q23" s="13" t="n">
        <f aca="false">SUM(Q22:Q22)</f>
        <v>4459</v>
      </c>
      <c r="R23" s="13" t="n">
        <f aca="false">SUM(R22:R22)</f>
        <v>5603</v>
      </c>
      <c r="S23" s="13" t="n">
        <f aca="false">SUM(S22:S22)</f>
        <v>4943</v>
      </c>
      <c r="T23" s="13" t="n">
        <f aca="false">SUM(T22:T22)</f>
        <v>5359</v>
      </c>
      <c r="U23" s="13" t="n">
        <f aca="false">SUM(U22:U22)</f>
        <v>8256</v>
      </c>
      <c r="V23" s="13" t="n">
        <f aca="false">SUM(V22:V22)</f>
        <v>7647</v>
      </c>
      <c r="W23" s="13" t="n">
        <f aca="false">SUM(W22:W22)</f>
        <v>6350</v>
      </c>
      <c r="X23" s="13" t="n">
        <f aca="false">SUM(X22:X22)</f>
        <v>4701</v>
      </c>
      <c r="Y23" s="13" t="n">
        <f aca="false">SUM(Y22:Y22)</f>
        <v>5117</v>
      </c>
      <c r="Z23" s="13" t="n">
        <f aca="false">SUM(Z22:Z22)</f>
        <v>4771</v>
      </c>
      <c r="AA23" s="13" t="n">
        <f aca="false">SUM(AA22:AA22)</f>
        <v>5222</v>
      </c>
      <c r="AB23" s="13" t="n">
        <f aca="false">SUM(AB22:AB22)</f>
        <v>4848</v>
      </c>
      <c r="AC23" s="13" t="n">
        <f aca="false">SUM(AC22:AC22)</f>
        <v>6255</v>
      </c>
      <c r="AD23" s="13" t="n">
        <f aca="false">SUM(AD22:AD22)</f>
        <v>6314</v>
      </c>
      <c r="AE23" s="13" t="n">
        <f aca="false">SUM(AE22:AE22)</f>
        <v>4307</v>
      </c>
      <c r="AF23" s="47"/>
      <c r="AG23" s="43" t="n">
        <f aca="false">SUM(B23:AF23)</f>
        <v>162332</v>
      </c>
      <c r="AH23" s="42"/>
    </row>
    <row r="24" customFormat="false" ht="12.75" hidden="false" customHeight="false" outlineLevel="0" collapsed="false">
      <c r="W24" s="4"/>
      <c r="AG24" s="0"/>
      <c r="AH24" s="0"/>
    </row>
    <row r="25" customFormat="false" ht="12.75" hidden="false" customHeight="false" outlineLevel="0" collapsed="false">
      <c r="A25" s="1" t="s">
        <v>0</v>
      </c>
      <c r="B25" s="2" t="s">
        <v>40</v>
      </c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2.75" hidden="false" customHeight="false" outlineLevel="0" collapsed="false">
      <c r="A26" s="4"/>
      <c r="B26" s="5" t="s">
        <v>26</v>
      </c>
      <c r="C26" s="5" t="s">
        <v>27</v>
      </c>
      <c r="D26" s="5" t="s">
        <v>28</v>
      </c>
      <c r="E26" s="5" t="s">
        <v>29</v>
      </c>
      <c r="F26" s="5" t="s">
        <v>30</v>
      </c>
      <c r="G26" s="5" t="s">
        <v>24</v>
      </c>
      <c r="H26" s="5" t="s">
        <v>25</v>
      </c>
      <c r="I26" s="5" t="s">
        <v>26</v>
      </c>
      <c r="J26" s="5" t="s">
        <v>27</v>
      </c>
      <c r="K26" s="5" t="s">
        <v>28</v>
      </c>
      <c r="L26" s="5" t="s">
        <v>29</v>
      </c>
      <c r="M26" s="5" t="s">
        <v>30</v>
      </c>
      <c r="N26" s="5" t="s">
        <v>24</v>
      </c>
      <c r="O26" s="5" t="s">
        <v>25</v>
      </c>
      <c r="P26" s="5" t="s">
        <v>26</v>
      </c>
      <c r="Q26" s="5" t="s">
        <v>27</v>
      </c>
      <c r="R26" s="5" t="s">
        <v>28</v>
      </c>
      <c r="S26" s="5" t="s">
        <v>29</v>
      </c>
      <c r="T26" s="5" t="s">
        <v>30</v>
      </c>
      <c r="U26" s="5" t="s">
        <v>24</v>
      </c>
      <c r="V26" s="5" t="s">
        <v>25</v>
      </c>
      <c r="W26" s="5" t="s">
        <v>26</v>
      </c>
      <c r="X26" s="5" t="s">
        <v>27</v>
      </c>
      <c r="Y26" s="5" t="s">
        <v>28</v>
      </c>
      <c r="Z26" s="5" t="s">
        <v>29</v>
      </c>
      <c r="AA26" s="5" t="s">
        <v>30</v>
      </c>
      <c r="AB26" s="5" t="s">
        <v>24</v>
      </c>
      <c r="AC26" s="5" t="s">
        <v>25</v>
      </c>
      <c r="AD26" s="5" t="s">
        <v>26</v>
      </c>
      <c r="AE26" s="5" t="s">
        <v>27</v>
      </c>
      <c r="AF26" s="5" t="s">
        <v>28</v>
      </c>
      <c r="AG26" s="39"/>
      <c r="AH26" s="40" t="n">
        <f aca="false">COUNTA(B29:AF29)</f>
        <v>27</v>
      </c>
    </row>
    <row r="27" customFormat="false" ht="12.75" hidden="false" customHeight="false" outlineLevel="0" collapsed="false">
      <c r="B27" s="6" t="n">
        <v>1</v>
      </c>
      <c r="C27" s="7" t="n">
        <v>2</v>
      </c>
      <c r="D27" s="7" t="n">
        <v>3</v>
      </c>
      <c r="E27" s="7" t="n">
        <v>4</v>
      </c>
      <c r="F27" s="7" t="n">
        <v>5</v>
      </c>
      <c r="G27" s="7" t="n">
        <v>6</v>
      </c>
      <c r="H27" s="7" t="n">
        <v>7</v>
      </c>
      <c r="I27" s="6" t="n">
        <v>8</v>
      </c>
      <c r="J27" s="6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6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7" t="n">
        <v>27</v>
      </c>
      <c r="AC27" s="7" t="n">
        <v>28</v>
      </c>
      <c r="AD27" s="17" t="n">
        <v>29</v>
      </c>
      <c r="AE27" s="17" t="n">
        <v>30</v>
      </c>
      <c r="AF27" s="17" t="n">
        <v>31</v>
      </c>
      <c r="AG27" s="41" t="s">
        <v>9</v>
      </c>
      <c r="AH27" s="42" t="s">
        <v>49</v>
      </c>
    </row>
    <row r="28" customFormat="false" ht="12.75" hidden="false" customHeight="false" outlineLevel="0" collapsed="false">
      <c r="A28" s="10" t="s">
        <v>10</v>
      </c>
      <c r="B28" s="11"/>
      <c r="C28" s="12" t="n">
        <v>4577</v>
      </c>
      <c r="D28" s="12" t="n">
        <v>4840</v>
      </c>
      <c r="E28" s="12" t="n">
        <v>4754</v>
      </c>
      <c r="F28" s="12" t="n">
        <v>5592</v>
      </c>
      <c r="G28" s="12" t="n">
        <v>5183</v>
      </c>
      <c r="H28" s="12" t="n">
        <v>4247</v>
      </c>
      <c r="I28" s="11"/>
      <c r="J28" s="11"/>
      <c r="K28" s="12" t="n">
        <v>10448</v>
      </c>
      <c r="L28" s="12" t="n">
        <v>9621</v>
      </c>
      <c r="M28" s="12" t="n">
        <v>7484</v>
      </c>
      <c r="N28" s="12" t="n">
        <v>7333</v>
      </c>
      <c r="O28" s="12" t="n">
        <v>3046</v>
      </c>
      <c r="P28" s="12" t="n">
        <v>4032</v>
      </c>
      <c r="Q28" s="12" t="n">
        <v>3668</v>
      </c>
      <c r="R28" s="12" t="n">
        <v>4143</v>
      </c>
      <c r="S28" s="12" t="n">
        <v>6421</v>
      </c>
      <c r="T28" s="12" t="n">
        <v>6566</v>
      </c>
      <c r="U28" s="11"/>
      <c r="V28" s="12" t="n">
        <v>3946</v>
      </c>
      <c r="W28" s="12" t="n">
        <v>5460</v>
      </c>
      <c r="X28" s="12" t="n">
        <v>4124</v>
      </c>
      <c r="Y28" s="12" t="n">
        <v>5090</v>
      </c>
      <c r="Z28" s="12" t="n">
        <v>8055</v>
      </c>
      <c r="AA28" s="12" t="n">
        <v>6649</v>
      </c>
      <c r="AB28" s="12" t="n">
        <v>6115</v>
      </c>
      <c r="AC28" s="12" t="n">
        <v>4181</v>
      </c>
      <c r="AD28" s="12" t="n">
        <v>5654</v>
      </c>
      <c r="AE28" s="12" t="n">
        <v>5409</v>
      </c>
      <c r="AF28" s="12" t="n">
        <v>5616</v>
      </c>
      <c r="AG28" s="41" t="n">
        <f aca="false">SUM(B28:AF28)</f>
        <v>152254</v>
      </c>
      <c r="AH28" s="42" t="n">
        <f aca="false">+AG28/AH26</f>
        <v>5639.03703703704</v>
      </c>
    </row>
    <row r="29" customFormat="false" ht="12.75" hidden="false" customHeight="false" outlineLevel="0" collapsed="false">
      <c r="A29" s="15" t="s">
        <v>12</v>
      </c>
      <c r="B29" s="11"/>
      <c r="C29" s="13" t="n">
        <f aca="false">SUM(C28:C28)</f>
        <v>4577</v>
      </c>
      <c r="D29" s="13" t="n">
        <f aca="false">SUM(D28:D28)</f>
        <v>4840</v>
      </c>
      <c r="E29" s="13" t="n">
        <f aca="false">SUM(E28:E28)</f>
        <v>4754</v>
      </c>
      <c r="F29" s="13" t="n">
        <f aca="false">SUM(F28:F28)</f>
        <v>5592</v>
      </c>
      <c r="G29" s="13" t="n">
        <f aca="false">SUM(G28:G28)</f>
        <v>5183</v>
      </c>
      <c r="H29" s="13" t="n">
        <f aca="false">SUM(H28:H28)</f>
        <v>4247</v>
      </c>
      <c r="I29" s="11"/>
      <c r="J29" s="11"/>
      <c r="K29" s="13" t="n">
        <f aca="false">SUM(K28:K28)</f>
        <v>10448</v>
      </c>
      <c r="L29" s="13" t="n">
        <f aca="false">SUM(L28:L28)</f>
        <v>9621</v>
      </c>
      <c r="M29" s="13" t="n">
        <f aca="false">SUM(M28:M28)</f>
        <v>7484</v>
      </c>
      <c r="N29" s="13" t="n">
        <f aca="false">SUM(N28:N28)</f>
        <v>7333</v>
      </c>
      <c r="O29" s="13" t="n">
        <f aca="false">SUM(O28:O28)</f>
        <v>3046</v>
      </c>
      <c r="P29" s="13" t="n">
        <f aca="false">SUM(P28:P28)</f>
        <v>4032</v>
      </c>
      <c r="Q29" s="13" t="n">
        <f aca="false">SUM(Q28:Q28)</f>
        <v>3668</v>
      </c>
      <c r="R29" s="13" t="n">
        <f aca="false">SUM(R28:R28)</f>
        <v>4143</v>
      </c>
      <c r="S29" s="13" t="n">
        <f aca="false">SUM(S28:S28)</f>
        <v>6421</v>
      </c>
      <c r="T29" s="13" t="n">
        <f aca="false">SUM(T28:T28)</f>
        <v>6566</v>
      </c>
      <c r="U29" s="11"/>
      <c r="V29" s="13" t="n">
        <f aca="false">SUM(V28:V28)</f>
        <v>3946</v>
      </c>
      <c r="W29" s="13" t="n">
        <f aca="false">SUM(W28:W28)</f>
        <v>5460</v>
      </c>
      <c r="X29" s="13" t="n">
        <f aca="false">SUM(X28:X28)</f>
        <v>4124</v>
      </c>
      <c r="Y29" s="13" t="n">
        <f aca="false">SUM(Y28:Y28)</f>
        <v>5090</v>
      </c>
      <c r="Z29" s="13" t="n">
        <f aca="false">SUM(Z28:Z28)</f>
        <v>8055</v>
      </c>
      <c r="AA29" s="13" t="n">
        <f aca="false">SUM(AA28:AA28)</f>
        <v>6649</v>
      </c>
      <c r="AB29" s="13" t="n">
        <f aca="false">SUM(AB28:AB28)</f>
        <v>6115</v>
      </c>
      <c r="AC29" s="13" t="n">
        <f aca="false">SUM(AC28:AC28)</f>
        <v>4181</v>
      </c>
      <c r="AD29" s="13" t="n">
        <f aca="false">SUM(AD28:AD28)</f>
        <v>5654</v>
      </c>
      <c r="AE29" s="13" t="n">
        <f aca="false">SUM(AE28:AE28)</f>
        <v>5409</v>
      </c>
      <c r="AF29" s="13" t="n">
        <f aca="false">SUM(AF28:AF28)</f>
        <v>5616</v>
      </c>
      <c r="AG29" s="43" t="n">
        <f aca="false">SUM(B29:AF29)</f>
        <v>152254</v>
      </c>
      <c r="AH29" s="42"/>
    </row>
    <row r="30" customFormat="false" ht="12.75" hidden="false" customHeight="false" outlineLevel="0" collapsed="false">
      <c r="AG30" s="0"/>
      <c r="AH30" s="0"/>
    </row>
    <row r="31" customFormat="false" ht="12.75" hidden="false" customHeight="false" outlineLevel="0" collapsed="false">
      <c r="A31" s="1" t="s">
        <v>0</v>
      </c>
      <c r="B31" s="2" t="s">
        <v>41</v>
      </c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A32" s="4"/>
      <c r="B32" s="5" t="s">
        <v>29</v>
      </c>
      <c r="C32" s="5" t="s">
        <v>30</v>
      </c>
      <c r="D32" s="5" t="s">
        <v>24</v>
      </c>
      <c r="E32" s="5" t="s">
        <v>25</v>
      </c>
      <c r="F32" s="5" t="s">
        <v>26</v>
      </c>
      <c r="G32" s="5" t="s">
        <v>27</v>
      </c>
      <c r="H32" s="5" t="s">
        <v>28</v>
      </c>
      <c r="I32" s="5" t="s">
        <v>29</v>
      </c>
      <c r="J32" s="5" t="s">
        <v>30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29</v>
      </c>
      <c r="Q32" s="5" t="s">
        <v>30</v>
      </c>
      <c r="R32" s="5" t="s">
        <v>24</v>
      </c>
      <c r="S32" s="5" t="s">
        <v>25</v>
      </c>
      <c r="T32" s="5" t="s">
        <v>26</v>
      </c>
      <c r="U32" s="5" t="s">
        <v>27</v>
      </c>
      <c r="V32" s="5" t="s">
        <v>28</v>
      </c>
      <c r="W32" s="5" t="s">
        <v>29</v>
      </c>
      <c r="X32" s="5" t="s">
        <v>30</v>
      </c>
      <c r="Y32" s="5" t="s">
        <v>24</v>
      </c>
      <c r="Z32" s="5" t="s">
        <v>25</v>
      </c>
      <c r="AA32" s="5" t="s">
        <v>26</v>
      </c>
      <c r="AB32" s="5" t="s">
        <v>27</v>
      </c>
      <c r="AC32" s="5" t="s">
        <v>28</v>
      </c>
      <c r="AD32" s="5" t="s">
        <v>29</v>
      </c>
      <c r="AE32" s="5" t="s">
        <v>30</v>
      </c>
      <c r="AF32" s="5" t="s">
        <v>24</v>
      </c>
      <c r="AG32" s="39"/>
      <c r="AH32" s="40" t="n">
        <f aca="false">COUNTA(B35:AF35)</f>
        <v>30</v>
      </c>
    </row>
    <row r="33" customFormat="false" ht="12.75" hidden="false" customHeight="false" outlineLevel="0" collapsed="false">
      <c r="B33" s="17" t="n">
        <v>1</v>
      </c>
      <c r="C33" s="7" t="n">
        <v>2</v>
      </c>
      <c r="D33" s="7" t="n">
        <v>3</v>
      </c>
      <c r="E33" s="7" t="n">
        <v>4</v>
      </c>
      <c r="F33" s="17" t="n">
        <v>5</v>
      </c>
      <c r="G33" s="7" t="n">
        <v>6</v>
      </c>
      <c r="H33" s="7" t="n">
        <v>7</v>
      </c>
      <c r="I33" s="7" t="n">
        <v>8</v>
      </c>
      <c r="J33" s="17" t="n">
        <v>9</v>
      </c>
      <c r="K33" s="17" t="n">
        <v>10</v>
      </c>
      <c r="L33" s="7" t="n">
        <v>11</v>
      </c>
      <c r="M33" s="7" t="n">
        <v>12</v>
      </c>
      <c r="N33" s="7" t="n">
        <v>13</v>
      </c>
      <c r="O33" s="7" t="n">
        <v>14</v>
      </c>
      <c r="P33" s="7" t="n">
        <v>15</v>
      </c>
      <c r="Q33" s="7" t="n">
        <v>16</v>
      </c>
      <c r="R33" s="7" t="n">
        <v>17</v>
      </c>
      <c r="S33" s="7" t="n">
        <v>18</v>
      </c>
      <c r="T33" s="7" t="n">
        <v>19</v>
      </c>
      <c r="U33" s="7" t="n">
        <v>20</v>
      </c>
      <c r="V33" s="7" t="n">
        <v>21</v>
      </c>
      <c r="W33" s="7" t="n">
        <v>22</v>
      </c>
      <c r="X33" s="7" t="n">
        <v>23</v>
      </c>
      <c r="Y33" s="17" t="n">
        <v>24</v>
      </c>
      <c r="Z33" s="17" t="n">
        <v>25</v>
      </c>
      <c r="AA33" s="17" t="n">
        <v>26</v>
      </c>
      <c r="AB33" s="7" t="n">
        <v>27</v>
      </c>
      <c r="AC33" s="7" t="n">
        <v>28</v>
      </c>
      <c r="AD33" s="17" t="n">
        <v>29</v>
      </c>
      <c r="AE33" s="17" t="n">
        <v>30</v>
      </c>
      <c r="AF33" s="45" t="n">
        <v>31</v>
      </c>
      <c r="AG33" s="41" t="s">
        <v>9</v>
      </c>
      <c r="AH33" s="42" t="s">
        <v>49</v>
      </c>
    </row>
    <row r="34" customFormat="false" ht="12.75" hidden="false" customHeight="false" outlineLevel="0" collapsed="false">
      <c r="A34" s="10" t="s">
        <v>10</v>
      </c>
      <c r="B34" s="12" t="n">
        <v>7199</v>
      </c>
      <c r="C34" s="12" t="n">
        <v>7259</v>
      </c>
      <c r="D34" s="12" t="n">
        <v>6029</v>
      </c>
      <c r="E34" s="12" t="n">
        <v>3973</v>
      </c>
      <c r="F34" s="12" t="n">
        <v>5373</v>
      </c>
      <c r="G34" s="12" t="n">
        <v>4877</v>
      </c>
      <c r="H34" s="12" t="n">
        <v>4985</v>
      </c>
      <c r="I34" s="12" t="n">
        <v>6137</v>
      </c>
      <c r="J34" s="12" t="n">
        <v>6604</v>
      </c>
      <c r="K34" s="12" t="n">
        <v>5593</v>
      </c>
      <c r="L34" s="12" t="n">
        <v>3641</v>
      </c>
      <c r="M34" s="12" t="n">
        <v>4915</v>
      </c>
      <c r="N34" s="12" t="n">
        <v>5141</v>
      </c>
      <c r="O34" s="12" t="n">
        <v>4713</v>
      </c>
      <c r="P34" s="12" t="n">
        <v>5769</v>
      </c>
      <c r="Q34" s="12" t="n">
        <v>6077</v>
      </c>
      <c r="R34" s="12" t="n">
        <v>5476</v>
      </c>
      <c r="S34" s="12" t="n">
        <v>3781</v>
      </c>
      <c r="T34" s="12" t="n">
        <v>5564</v>
      </c>
      <c r="U34" s="12" t="n">
        <v>5028</v>
      </c>
      <c r="V34" s="12" t="n">
        <v>5317</v>
      </c>
      <c r="W34" s="12" t="n">
        <v>5193</v>
      </c>
      <c r="X34" s="12" t="n">
        <v>6439</v>
      </c>
      <c r="Y34" s="12" t="n">
        <v>6168</v>
      </c>
      <c r="Z34" s="12" t="n">
        <v>4022</v>
      </c>
      <c r="AA34" s="12" t="n">
        <v>5575</v>
      </c>
      <c r="AB34" s="12" t="n">
        <v>5401</v>
      </c>
      <c r="AC34" s="12" t="n">
        <v>5833</v>
      </c>
      <c r="AD34" s="12" t="n">
        <v>6259</v>
      </c>
      <c r="AE34" s="12" t="n">
        <v>6578</v>
      </c>
      <c r="AF34" s="46"/>
      <c r="AG34" s="41" t="n">
        <f aca="false">SUM(B34:AF34)</f>
        <v>164919</v>
      </c>
      <c r="AH34" s="42" t="n">
        <f aca="false">+AG34/AH32</f>
        <v>5497.3</v>
      </c>
    </row>
    <row r="35" customFormat="false" ht="12.75" hidden="false" customHeight="false" outlineLevel="0" collapsed="false">
      <c r="A35" s="15" t="s">
        <v>12</v>
      </c>
      <c r="B35" s="13" t="n">
        <f aca="false">SUM(B34:B34)</f>
        <v>7199</v>
      </c>
      <c r="C35" s="13" t="n">
        <f aca="false">SUM(C34:C34)</f>
        <v>7259</v>
      </c>
      <c r="D35" s="13" t="n">
        <f aca="false">SUM(D34:D34)</f>
        <v>6029</v>
      </c>
      <c r="E35" s="13" t="n">
        <f aca="false">SUM(E34:E34)</f>
        <v>3973</v>
      </c>
      <c r="F35" s="13" t="n">
        <f aca="false">SUM(F34:F34)</f>
        <v>5373</v>
      </c>
      <c r="G35" s="13" t="n">
        <f aca="false">SUM(G34:G34)</f>
        <v>4877</v>
      </c>
      <c r="H35" s="13" t="n">
        <f aca="false">SUM(H34:H34)</f>
        <v>4985</v>
      </c>
      <c r="I35" s="13" t="n">
        <f aca="false">SUM(I34:I34)</f>
        <v>6137</v>
      </c>
      <c r="J35" s="13" t="n">
        <f aca="false">SUM(J34:J34)</f>
        <v>6604</v>
      </c>
      <c r="K35" s="13" t="n">
        <f aca="false">SUM(K34:K34)</f>
        <v>5593</v>
      </c>
      <c r="L35" s="13" t="n">
        <f aca="false">SUM(L34:L34)</f>
        <v>3641</v>
      </c>
      <c r="M35" s="13" t="n">
        <f aca="false">SUM(M34:M34)</f>
        <v>4915</v>
      </c>
      <c r="N35" s="13" t="n">
        <f aca="false">SUM(N34:N34)</f>
        <v>5141</v>
      </c>
      <c r="O35" s="13" t="n">
        <f aca="false">SUM(O34:O34)</f>
        <v>4713</v>
      </c>
      <c r="P35" s="13" t="n">
        <f aca="false">SUM(P34:P34)</f>
        <v>5769</v>
      </c>
      <c r="Q35" s="13" t="n">
        <f aca="false">SUM(Q34:Q34)</f>
        <v>6077</v>
      </c>
      <c r="R35" s="13" t="n">
        <f aca="false">SUM(R34:R34)</f>
        <v>5476</v>
      </c>
      <c r="S35" s="13" t="n">
        <f aca="false">SUM(S34:S34)</f>
        <v>3781</v>
      </c>
      <c r="T35" s="13" t="n">
        <f aca="false">SUM(T34:T34)</f>
        <v>5564</v>
      </c>
      <c r="U35" s="13" t="n">
        <f aca="false">SUM(U34:U34)</f>
        <v>5028</v>
      </c>
      <c r="V35" s="13" t="n">
        <f aca="false">SUM(V34:V34)</f>
        <v>5317</v>
      </c>
      <c r="W35" s="13" t="n">
        <f aca="false">SUM(W34:W34)</f>
        <v>5193</v>
      </c>
      <c r="X35" s="13" t="n">
        <f aca="false">SUM(X34:X34)</f>
        <v>6439</v>
      </c>
      <c r="Y35" s="13" t="n">
        <f aca="false">SUM(Y34:Y34)</f>
        <v>6168</v>
      </c>
      <c r="Z35" s="13" t="n">
        <f aca="false">SUM(Z34:Z34)</f>
        <v>4022</v>
      </c>
      <c r="AA35" s="13" t="n">
        <f aca="false">SUM(AA34:AA34)</f>
        <v>5575</v>
      </c>
      <c r="AB35" s="13" t="n">
        <f aca="false">SUM(AB34:AB34)</f>
        <v>5401</v>
      </c>
      <c r="AC35" s="13" t="n">
        <f aca="false">SUM(AC34:AC34)</f>
        <v>5833</v>
      </c>
      <c r="AD35" s="13" t="n">
        <f aca="false">SUM(AD34:AD34)</f>
        <v>6259</v>
      </c>
      <c r="AE35" s="13" t="n">
        <f aca="false">SUM(AE34:AE34)</f>
        <v>6578</v>
      </c>
      <c r="AF35" s="47"/>
      <c r="AG35" s="43" t="n">
        <f aca="false">SUM(B35:AF35)</f>
        <v>164919</v>
      </c>
      <c r="AH35" s="42"/>
    </row>
    <row r="36" customFormat="false" ht="12.75" hidden="false" customHeight="false" outlineLevel="0" collapsed="false">
      <c r="AG36" s="0"/>
      <c r="AH36" s="0"/>
    </row>
    <row r="37" customFormat="false" ht="12.75" hidden="false" customHeight="false" outlineLevel="0" collapsed="false">
      <c r="A37" s="1" t="s">
        <v>0</v>
      </c>
      <c r="B37" s="2" t="s">
        <v>42</v>
      </c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4"/>
      <c r="B38" s="5" t="s">
        <v>24</v>
      </c>
      <c r="C38" s="5" t="s">
        <v>25</v>
      </c>
      <c r="D38" s="5" t="s">
        <v>26</v>
      </c>
      <c r="E38" s="5" t="s">
        <v>27</v>
      </c>
      <c r="F38" s="5" t="s">
        <v>28</v>
      </c>
      <c r="G38" s="5" t="s">
        <v>29</v>
      </c>
      <c r="H38" s="5" t="s">
        <v>30</v>
      </c>
      <c r="I38" s="5" t="s">
        <v>24</v>
      </c>
      <c r="J38" s="5" t="s">
        <v>25</v>
      </c>
      <c r="K38" s="5" t="s">
        <v>26</v>
      </c>
      <c r="L38" s="5" t="s">
        <v>27</v>
      </c>
      <c r="M38" s="5" t="s">
        <v>28</v>
      </c>
      <c r="N38" s="5" t="s">
        <v>29</v>
      </c>
      <c r="O38" s="5" t="s">
        <v>30</v>
      </c>
      <c r="P38" s="5" t="s">
        <v>24</v>
      </c>
      <c r="Q38" s="5" t="s">
        <v>25</v>
      </c>
      <c r="R38" s="5" t="s">
        <v>26</v>
      </c>
      <c r="S38" s="5" t="s">
        <v>27</v>
      </c>
      <c r="T38" s="5" t="s">
        <v>28</v>
      </c>
      <c r="U38" s="5" t="s">
        <v>29</v>
      </c>
      <c r="V38" s="5" t="s">
        <v>30</v>
      </c>
      <c r="W38" s="5" t="s">
        <v>24</v>
      </c>
      <c r="X38" s="5" t="s">
        <v>25</v>
      </c>
      <c r="Y38" s="5" t="s">
        <v>26</v>
      </c>
      <c r="Z38" s="5" t="s">
        <v>27</v>
      </c>
      <c r="AA38" s="5" t="s">
        <v>28</v>
      </c>
      <c r="AB38" s="5" t="s">
        <v>29</v>
      </c>
      <c r="AC38" s="5" t="s">
        <v>30</v>
      </c>
      <c r="AD38" s="5" t="s">
        <v>24</v>
      </c>
      <c r="AE38" s="5" t="s">
        <v>25</v>
      </c>
      <c r="AF38" s="5" t="s">
        <v>26</v>
      </c>
      <c r="AG38" s="39"/>
      <c r="AH38" s="40" t="n">
        <f aca="false">COUNTA(B41:AF41)</f>
        <v>30</v>
      </c>
    </row>
    <row r="39" customFormat="false" ht="12.75" hidden="false" customHeight="false" outlineLevel="0" collapsed="false">
      <c r="B39" s="17" t="n">
        <v>1</v>
      </c>
      <c r="C39" s="7" t="n">
        <v>2</v>
      </c>
      <c r="D39" s="7" t="n">
        <v>3</v>
      </c>
      <c r="E39" s="7" t="n">
        <v>4</v>
      </c>
      <c r="F39" s="7" t="n">
        <v>5</v>
      </c>
      <c r="G39" s="7" t="n">
        <v>6</v>
      </c>
      <c r="H39" s="7" t="n">
        <v>7</v>
      </c>
      <c r="I39" s="7" t="n">
        <v>8</v>
      </c>
      <c r="J39" s="7" t="n">
        <v>9</v>
      </c>
      <c r="K39" s="7" t="n">
        <v>10</v>
      </c>
      <c r="L39" s="7" t="n">
        <v>11</v>
      </c>
      <c r="M39" s="7" t="n">
        <v>12</v>
      </c>
      <c r="N39" s="7" t="n">
        <v>13</v>
      </c>
      <c r="O39" s="6" t="n">
        <v>14</v>
      </c>
      <c r="P39" s="7" t="n">
        <v>15</v>
      </c>
      <c r="Q39" s="7" t="n">
        <v>16</v>
      </c>
      <c r="R39" s="7" t="n">
        <v>17</v>
      </c>
      <c r="S39" s="7" t="n">
        <v>18</v>
      </c>
      <c r="T39" s="7" t="n">
        <v>19</v>
      </c>
      <c r="U39" s="7" t="n">
        <v>20</v>
      </c>
      <c r="V39" s="7" t="n">
        <v>21</v>
      </c>
      <c r="W39" s="7" t="n">
        <v>22</v>
      </c>
      <c r="X39" s="7" t="n">
        <v>23</v>
      </c>
      <c r="Y39" s="17" t="n">
        <v>24</v>
      </c>
      <c r="Z39" s="17" t="n">
        <v>25</v>
      </c>
      <c r="AA39" s="17" t="n">
        <v>26</v>
      </c>
      <c r="AB39" s="7" t="n">
        <v>27</v>
      </c>
      <c r="AC39" s="7" t="n">
        <v>28</v>
      </c>
      <c r="AD39" s="7" t="n">
        <v>29</v>
      </c>
      <c r="AE39" s="7" t="n">
        <v>30</v>
      </c>
      <c r="AF39" s="7" t="n">
        <v>31</v>
      </c>
      <c r="AG39" s="41" t="s">
        <v>9</v>
      </c>
      <c r="AH39" s="42" t="s">
        <v>49</v>
      </c>
    </row>
    <row r="40" customFormat="false" ht="12.75" hidden="false" customHeight="false" outlineLevel="0" collapsed="false">
      <c r="A40" s="10" t="s">
        <v>10</v>
      </c>
      <c r="B40" s="12" t="n">
        <v>5530</v>
      </c>
      <c r="C40" s="12" t="n">
        <v>3947</v>
      </c>
      <c r="D40" s="12" t="n">
        <v>5788</v>
      </c>
      <c r="E40" s="12" t="n">
        <v>5221</v>
      </c>
      <c r="F40" s="12" t="n">
        <v>5685</v>
      </c>
      <c r="G40" s="12" t="n">
        <v>6276</v>
      </c>
      <c r="H40" s="12" t="n">
        <v>6177</v>
      </c>
      <c r="I40" s="12" t="n">
        <v>5258</v>
      </c>
      <c r="J40" s="12" t="n">
        <v>3855</v>
      </c>
      <c r="K40" s="12" t="n">
        <v>4908</v>
      </c>
      <c r="L40" s="12" t="n">
        <v>4784</v>
      </c>
      <c r="M40" s="12" t="n">
        <v>5194</v>
      </c>
      <c r="N40" s="12" t="n">
        <v>6936</v>
      </c>
      <c r="O40" s="12" t="n">
        <v>0</v>
      </c>
      <c r="P40" s="12" t="n">
        <v>6844</v>
      </c>
      <c r="Q40" s="12" t="n">
        <v>4531</v>
      </c>
      <c r="R40" s="12" t="n">
        <v>6148</v>
      </c>
      <c r="S40" s="12" t="n">
        <v>4822</v>
      </c>
      <c r="T40" s="12" t="n">
        <v>4917</v>
      </c>
      <c r="U40" s="12" t="n">
        <v>6502</v>
      </c>
      <c r="V40" s="12" t="n">
        <v>6193</v>
      </c>
      <c r="W40" s="12" t="n">
        <v>6138</v>
      </c>
      <c r="X40" s="12" t="n">
        <v>3998</v>
      </c>
      <c r="Y40" s="12" t="n">
        <v>5761</v>
      </c>
      <c r="Z40" s="12" t="n">
        <v>5177</v>
      </c>
      <c r="AA40" s="12" t="n">
        <v>5374</v>
      </c>
      <c r="AB40" s="12" t="n">
        <v>6284</v>
      </c>
      <c r="AC40" s="12" t="n">
        <v>5262</v>
      </c>
      <c r="AD40" s="12" t="n">
        <v>3171</v>
      </c>
      <c r="AE40" s="12" t="n">
        <v>974</v>
      </c>
      <c r="AF40" s="12" t="n">
        <v>3971</v>
      </c>
      <c r="AG40" s="41" t="n">
        <f aca="false">SUM(B40:AF40)</f>
        <v>155626</v>
      </c>
      <c r="AH40" s="42" t="n">
        <f aca="false">+AG40/AH38</f>
        <v>5187.53333333333</v>
      </c>
    </row>
    <row r="41" customFormat="false" ht="12.75" hidden="false" customHeight="false" outlineLevel="0" collapsed="false">
      <c r="A41" s="15" t="s">
        <v>12</v>
      </c>
      <c r="B41" s="13" t="n">
        <f aca="false">SUM(B40:B40)</f>
        <v>5530</v>
      </c>
      <c r="C41" s="13" t="n">
        <f aca="false">SUM(C40:C40)</f>
        <v>3947</v>
      </c>
      <c r="D41" s="13" t="n">
        <f aca="false">SUM(D40:D40)</f>
        <v>5788</v>
      </c>
      <c r="E41" s="13" t="n">
        <f aca="false">SUM(E40:E40)</f>
        <v>5221</v>
      </c>
      <c r="F41" s="13" t="n">
        <f aca="false">SUM(F40:F40)</f>
        <v>5685</v>
      </c>
      <c r="G41" s="13" t="n">
        <f aca="false">SUM(G40:G40)</f>
        <v>6276</v>
      </c>
      <c r="H41" s="13" t="n">
        <f aca="false">SUM(H40:H40)</f>
        <v>6177</v>
      </c>
      <c r="I41" s="13" t="n">
        <f aca="false">SUM(I40:I40)</f>
        <v>5258</v>
      </c>
      <c r="J41" s="13" t="n">
        <f aca="false">SUM(J40:J40)</f>
        <v>3855</v>
      </c>
      <c r="K41" s="13" t="n">
        <f aca="false">SUM(K40:K40)</f>
        <v>4908</v>
      </c>
      <c r="L41" s="13" t="n">
        <f aca="false">SUM(L40:L40)</f>
        <v>4784</v>
      </c>
      <c r="M41" s="13" t="n">
        <f aca="false">SUM(M40:M40)</f>
        <v>5194</v>
      </c>
      <c r="N41" s="13" t="n">
        <f aca="false">SUM(N40:N40)</f>
        <v>6936</v>
      </c>
      <c r="O41" s="11"/>
      <c r="P41" s="13" t="n">
        <f aca="false">SUM(P40:P40)</f>
        <v>6844</v>
      </c>
      <c r="Q41" s="13" t="n">
        <f aca="false">SUM(Q40:Q40)</f>
        <v>4531</v>
      </c>
      <c r="R41" s="13" t="n">
        <f aca="false">SUM(R40:R40)</f>
        <v>6148</v>
      </c>
      <c r="S41" s="13" t="n">
        <f aca="false">SUM(S40:S40)</f>
        <v>4822</v>
      </c>
      <c r="T41" s="13" t="n">
        <f aca="false">SUM(T40:T40)</f>
        <v>4917</v>
      </c>
      <c r="U41" s="13" t="n">
        <f aca="false">SUM(U40:U40)</f>
        <v>6502</v>
      </c>
      <c r="V41" s="13" t="n">
        <f aca="false">SUM(V40:V40)</f>
        <v>6193</v>
      </c>
      <c r="W41" s="13" t="n">
        <f aca="false">SUM(W40:W40)</f>
        <v>6138</v>
      </c>
      <c r="X41" s="13" t="n">
        <f aca="false">SUM(X40:X40)</f>
        <v>3998</v>
      </c>
      <c r="Y41" s="13" t="n">
        <f aca="false">SUM(Y40:Y40)</f>
        <v>5761</v>
      </c>
      <c r="Z41" s="13" t="n">
        <f aca="false">SUM(Z40:Z40)</f>
        <v>5177</v>
      </c>
      <c r="AA41" s="13" t="n">
        <f aca="false">SUM(AA40:AA40)</f>
        <v>5374</v>
      </c>
      <c r="AB41" s="13" t="n">
        <f aca="false">SUM(AB40:AB40)</f>
        <v>6284</v>
      </c>
      <c r="AC41" s="13" t="n">
        <f aca="false">SUM(AC40:AC40)</f>
        <v>5262</v>
      </c>
      <c r="AD41" s="13" t="n">
        <f aca="false">SUM(AD40:AD40)</f>
        <v>3171</v>
      </c>
      <c r="AE41" s="13" t="n">
        <f aca="false">SUM(AE40:AE40)</f>
        <v>974</v>
      </c>
      <c r="AF41" s="13" t="n">
        <f aca="false">SUM(AF40:AF40)</f>
        <v>3971</v>
      </c>
      <c r="AG41" s="43" t="n">
        <f aca="false">SUM(B41:AF41)</f>
        <v>155626</v>
      </c>
      <c r="AH41" s="42"/>
    </row>
    <row r="42" customFormat="false" ht="12.75" hidden="false" customHeight="false" outlineLevel="0" collapsed="false">
      <c r="AG42" s="0"/>
      <c r="AH42" s="0"/>
    </row>
    <row r="43" customFormat="false" ht="12.75" hidden="false" customHeight="false" outlineLevel="0" collapsed="false">
      <c r="A43" s="1" t="s">
        <v>0</v>
      </c>
      <c r="B43" s="2" t="s">
        <v>43</v>
      </c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false" outlineLevel="0" collapsed="false">
      <c r="A44" s="4"/>
      <c r="B44" s="5" t="s">
        <v>27</v>
      </c>
      <c r="C44" s="5" t="s">
        <v>28</v>
      </c>
      <c r="D44" s="5" t="s">
        <v>29</v>
      </c>
      <c r="E44" s="5" t="s">
        <v>30</v>
      </c>
      <c r="F44" s="5" t="s">
        <v>24</v>
      </c>
      <c r="G44" s="5" t="s">
        <v>25</v>
      </c>
      <c r="H44" s="5" t="s">
        <v>26</v>
      </c>
      <c r="I44" s="5" t="s">
        <v>27</v>
      </c>
      <c r="J44" s="5" t="s">
        <v>28</v>
      </c>
      <c r="K44" s="5" t="s">
        <v>29</v>
      </c>
      <c r="L44" s="5" t="s">
        <v>30</v>
      </c>
      <c r="M44" s="5" t="s">
        <v>24</v>
      </c>
      <c r="N44" s="5" t="s">
        <v>25</v>
      </c>
      <c r="O44" s="5" t="s">
        <v>26</v>
      </c>
      <c r="P44" s="5" t="s">
        <v>27</v>
      </c>
      <c r="Q44" s="5" t="s">
        <v>28</v>
      </c>
      <c r="R44" s="5" t="s">
        <v>29</v>
      </c>
      <c r="S44" s="5" t="s">
        <v>30</v>
      </c>
      <c r="T44" s="5" t="s">
        <v>24</v>
      </c>
      <c r="U44" s="5" t="s">
        <v>25</v>
      </c>
      <c r="V44" s="5" t="s">
        <v>26</v>
      </c>
      <c r="W44" s="5" t="s">
        <v>27</v>
      </c>
      <c r="X44" s="5" t="s">
        <v>28</v>
      </c>
      <c r="Y44" s="5" t="s">
        <v>29</v>
      </c>
      <c r="Z44" s="5" t="s">
        <v>30</v>
      </c>
      <c r="AA44" s="5" t="s">
        <v>24</v>
      </c>
      <c r="AB44" s="5" t="s">
        <v>25</v>
      </c>
      <c r="AC44" s="5" t="s">
        <v>26</v>
      </c>
      <c r="AD44" s="5" t="s">
        <v>27</v>
      </c>
      <c r="AE44" s="5" t="s">
        <v>28</v>
      </c>
      <c r="AF44" s="5" t="s">
        <v>29</v>
      </c>
      <c r="AG44" s="39"/>
      <c r="AH44" s="40" t="n">
        <f aca="false">COUNTA(B47:AF47)</f>
        <v>31</v>
      </c>
    </row>
    <row r="45" customFormat="false" ht="12.75" hidden="false" customHeight="false" outlineLevel="0" collapsed="false">
      <c r="B45" s="17" t="n">
        <v>1</v>
      </c>
      <c r="C45" s="7" t="n">
        <v>2</v>
      </c>
      <c r="D45" s="7" t="n">
        <v>3</v>
      </c>
      <c r="E45" s="7" t="n">
        <v>4</v>
      </c>
      <c r="F45" s="7" t="n">
        <v>5</v>
      </c>
      <c r="G45" s="7" t="n">
        <v>6</v>
      </c>
      <c r="H45" s="7" t="n">
        <v>7</v>
      </c>
      <c r="I45" s="7" t="n">
        <v>8</v>
      </c>
      <c r="J45" s="7" t="n">
        <v>9</v>
      </c>
      <c r="K45" s="7" t="n">
        <v>10</v>
      </c>
      <c r="L45" s="7" t="n">
        <v>11</v>
      </c>
      <c r="M45" s="7" t="n">
        <v>12</v>
      </c>
      <c r="N45" s="7" t="n">
        <v>13</v>
      </c>
      <c r="O45" s="7" t="n">
        <v>14</v>
      </c>
      <c r="P45" s="6" t="n">
        <v>15</v>
      </c>
      <c r="Q45" s="7" t="n">
        <v>16</v>
      </c>
      <c r="R45" s="7" t="n">
        <v>17</v>
      </c>
      <c r="S45" s="7" t="n">
        <v>18</v>
      </c>
      <c r="T45" s="7" t="n">
        <v>19</v>
      </c>
      <c r="U45" s="7" t="n">
        <v>20</v>
      </c>
      <c r="V45" s="7" t="n">
        <v>21</v>
      </c>
      <c r="W45" s="7" t="n">
        <v>22</v>
      </c>
      <c r="X45" s="7" t="n">
        <v>23</v>
      </c>
      <c r="Y45" s="17" t="n">
        <v>24</v>
      </c>
      <c r="Z45" s="17" t="n">
        <v>25</v>
      </c>
      <c r="AA45" s="17" t="n">
        <v>26</v>
      </c>
      <c r="AB45" s="7" t="n">
        <v>27</v>
      </c>
      <c r="AC45" s="7" t="n">
        <v>28</v>
      </c>
      <c r="AD45" s="7" t="n">
        <v>29</v>
      </c>
      <c r="AE45" s="7" t="n">
        <v>30</v>
      </c>
      <c r="AF45" s="7" t="n">
        <v>31</v>
      </c>
      <c r="AG45" s="41" t="s">
        <v>9</v>
      </c>
      <c r="AH45" s="42" t="s">
        <v>49</v>
      </c>
    </row>
    <row r="46" customFormat="false" ht="12.75" hidden="false" customHeight="false" outlineLevel="0" collapsed="false">
      <c r="A46" s="10" t="s">
        <v>10</v>
      </c>
      <c r="B46" s="12" t="n">
        <v>5861</v>
      </c>
      <c r="C46" s="12" t="n">
        <v>5378</v>
      </c>
      <c r="D46" s="12" t="n">
        <v>6387</v>
      </c>
      <c r="E46" s="12" t="n">
        <v>6046</v>
      </c>
      <c r="F46" s="12" t="n">
        <v>6065</v>
      </c>
      <c r="G46" s="12" t="n">
        <v>4269</v>
      </c>
      <c r="H46" s="12" t="n">
        <v>6217</v>
      </c>
      <c r="I46" s="12" t="n">
        <v>5752</v>
      </c>
      <c r="J46" s="12" t="n">
        <v>5840</v>
      </c>
      <c r="K46" s="12" t="n">
        <v>4558</v>
      </c>
      <c r="L46" s="12" t="n">
        <v>2908</v>
      </c>
      <c r="M46" s="12" t="n">
        <v>4171</v>
      </c>
      <c r="N46" s="12" t="n">
        <v>5210</v>
      </c>
      <c r="O46" s="12" t="n">
        <v>6550</v>
      </c>
      <c r="P46" s="12" t="n">
        <v>0</v>
      </c>
      <c r="Q46" s="12" t="n">
        <v>8126</v>
      </c>
      <c r="R46" s="12" t="n">
        <v>6516</v>
      </c>
      <c r="S46" s="12" t="n">
        <v>5904</v>
      </c>
      <c r="T46" s="12" t="n">
        <v>6127</v>
      </c>
      <c r="U46" s="12" t="n">
        <v>4162</v>
      </c>
      <c r="V46" s="12" t="n">
        <v>6421</v>
      </c>
      <c r="W46" s="12" t="n">
        <v>5778</v>
      </c>
      <c r="X46" s="12" t="n">
        <v>7065</v>
      </c>
      <c r="Y46" s="12" t="n">
        <v>7107</v>
      </c>
      <c r="Z46" s="12" t="n">
        <v>6501</v>
      </c>
      <c r="AA46" s="12" t="n">
        <v>5891</v>
      </c>
      <c r="AB46" s="12" t="n">
        <v>3861</v>
      </c>
      <c r="AC46" s="12" t="n">
        <v>5968</v>
      </c>
      <c r="AD46" s="12" t="n">
        <v>4040</v>
      </c>
      <c r="AE46" s="12" t="n">
        <v>5066</v>
      </c>
      <c r="AF46" s="12" t="n">
        <v>7152</v>
      </c>
      <c r="AG46" s="41" t="n">
        <f aca="false">SUM(B46:AF46)</f>
        <v>170897</v>
      </c>
      <c r="AH46" s="42" t="n">
        <v>6373</v>
      </c>
    </row>
    <row r="47" customFormat="false" ht="12.75" hidden="false" customHeight="false" outlineLevel="0" collapsed="false">
      <c r="A47" s="15" t="s">
        <v>12</v>
      </c>
      <c r="B47" s="13" t="e">
        <f aca="false">B46+#REF!</f>
        <v>#VALUE!</v>
      </c>
      <c r="C47" s="13" t="e">
        <f aca="false">C46+#REF!</f>
        <v>#VALUE!</v>
      </c>
      <c r="D47" s="13" t="e">
        <f aca="false">D46+#REF!</f>
        <v>#VALUE!</v>
      </c>
      <c r="E47" s="13" t="e">
        <f aca="false">E46+#REF!</f>
        <v>#VALUE!</v>
      </c>
      <c r="F47" s="13" t="e">
        <f aca="false">F46+#REF!</f>
        <v>#VALUE!</v>
      </c>
      <c r="G47" s="13" t="e">
        <f aca="false">G46+#REF!</f>
        <v>#VALUE!</v>
      </c>
      <c r="H47" s="13" t="e">
        <f aca="false">H46+#REF!</f>
        <v>#VALUE!</v>
      </c>
      <c r="I47" s="13" t="e">
        <f aca="false">I46+#REF!</f>
        <v>#VALUE!</v>
      </c>
      <c r="J47" s="13" t="e">
        <f aca="false">J46+#REF!</f>
        <v>#VALUE!</v>
      </c>
      <c r="K47" s="13" t="e">
        <f aca="false">K46+#REF!</f>
        <v>#VALUE!</v>
      </c>
      <c r="L47" s="13" t="e">
        <f aca="false">L46+#REF!</f>
        <v>#VALUE!</v>
      </c>
      <c r="M47" s="13" t="e">
        <f aca="false">M46+#REF!</f>
        <v>#VALUE!</v>
      </c>
      <c r="N47" s="13" t="e">
        <f aca="false">N46+#REF!</f>
        <v>#VALUE!</v>
      </c>
      <c r="O47" s="13" t="e">
        <f aca="false">O46+#REF!</f>
        <v>#VALUE!</v>
      </c>
      <c r="P47" s="11" t="e">
        <f aca="false">P46+#REF!</f>
        <v>#VALUE!</v>
      </c>
      <c r="Q47" s="13" t="e">
        <f aca="false">Q46+#REF!</f>
        <v>#VALUE!</v>
      </c>
      <c r="R47" s="13" t="e">
        <f aca="false">R46+#REF!</f>
        <v>#VALUE!</v>
      </c>
      <c r="S47" s="13" t="e">
        <f aca="false">S46+#REF!</f>
        <v>#VALUE!</v>
      </c>
      <c r="T47" s="13" t="e">
        <f aca="false">T46+#REF!</f>
        <v>#VALUE!</v>
      </c>
      <c r="U47" s="13" t="e">
        <f aca="false">U46+#REF!</f>
        <v>#VALUE!</v>
      </c>
      <c r="V47" s="13" t="e">
        <f aca="false">V46+#REF!</f>
        <v>#VALUE!</v>
      </c>
      <c r="W47" s="13" t="e">
        <f aca="false">W46+#REF!</f>
        <v>#VALUE!</v>
      </c>
      <c r="X47" s="13" t="e">
        <f aca="false">X46+#REF!</f>
        <v>#VALUE!</v>
      </c>
      <c r="Y47" s="13" t="e">
        <f aca="false">Y46+#REF!</f>
        <v>#VALUE!</v>
      </c>
      <c r="Z47" s="13" t="e">
        <f aca="false">Z46+#REF!</f>
        <v>#VALUE!</v>
      </c>
      <c r="AA47" s="13" t="e">
        <f aca="false">AA46+#REF!</f>
        <v>#VALUE!</v>
      </c>
      <c r="AB47" s="13" t="e">
        <f aca="false">AB46+#REF!</f>
        <v>#VALUE!</v>
      </c>
      <c r="AC47" s="13" t="e">
        <f aca="false">AC46+#REF!</f>
        <v>#VALUE!</v>
      </c>
      <c r="AD47" s="13" t="e">
        <f aca="false">AD46+#REF!</f>
        <v>#VALUE!</v>
      </c>
      <c r="AE47" s="13" t="e">
        <f aca="false">AE46+#REF!</f>
        <v>#VALUE!</v>
      </c>
      <c r="AF47" s="13" t="e">
        <f aca="false">AF46+#REF!</f>
        <v>#VALUE!</v>
      </c>
      <c r="AG47" s="43" t="e">
        <f aca="false">SUM(B47:AF47)</f>
        <v>#VALUE!</v>
      </c>
      <c r="AH47" s="42"/>
    </row>
    <row r="48" customFormat="false" ht="12.75" hidden="false" customHeight="false" outlineLevel="0" collapsed="false">
      <c r="AG48" s="0"/>
      <c r="AH48" s="0"/>
    </row>
    <row r="49" customFormat="false" ht="12.75" hidden="false" customHeight="false" outlineLevel="0" collapsed="false">
      <c r="A49" s="1" t="s">
        <v>0</v>
      </c>
      <c r="B49" s="2" t="s">
        <v>44</v>
      </c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false" outlineLevel="0" collapsed="false">
      <c r="A50" s="4"/>
      <c r="B50" s="5" t="s">
        <v>30</v>
      </c>
      <c r="C50" s="5" t="s">
        <v>24</v>
      </c>
      <c r="D50" s="5" t="s">
        <v>25</v>
      </c>
      <c r="E50" s="5" t="s">
        <v>26</v>
      </c>
      <c r="F50" s="5" t="s">
        <v>27</v>
      </c>
      <c r="G50" s="5" t="s">
        <v>28</v>
      </c>
      <c r="H50" s="5" t="s">
        <v>29</v>
      </c>
      <c r="I50" s="5" t="s">
        <v>30</v>
      </c>
      <c r="J50" s="5" t="s">
        <v>24</v>
      </c>
      <c r="K50" s="5" t="s">
        <v>25</v>
      </c>
      <c r="L50" s="5" t="s">
        <v>26</v>
      </c>
      <c r="M50" s="5" t="s">
        <v>27</v>
      </c>
      <c r="N50" s="5" t="s">
        <v>28</v>
      </c>
      <c r="O50" s="5" t="s">
        <v>29</v>
      </c>
      <c r="P50" s="5" t="s">
        <v>30</v>
      </c>
      <c r="Q50" s="5" t="s">
        <v>24</v>
      </c>
      <c r="R50" s="5" t="s">
        <v>25</v>
      </c>
      <c r="S50" s="5" t="s">
        <v>26</v>
      </c>
      <c r="T50" s="5" t="s">
        <v>27</v>
      </c>
      <c r="U50" s="5" t="s">
        <v>28</v>
      </c>
      <c r="V50" s="5" t="s">
        <v>29</v>
      </c>
      <c r="W50" s="5" t="s">
        <v>30</v>
      </c>
      <c r="X50" s="5" t="s">
        <v>24</v>
      </c>
      <c r="Y50" s="5" t="s">
        <v>25</v>
      </c>
      <c r="Z50" s="5" t="s">
        <v>26</v>
      </c>
      <c r="AA50" s="5" t="s">
        <v>27</v>
      </c>
      <c r="AB50" s="5" t="s">
        <v>28</v>
      </c>
      <c r="AC50" s="5" t="s">
        <v>29</v>
      </c>
      <c r="AD50" s="5" t="s">
        <v>30</v>
      </c>
      <c r="AE50" s="5" t="s">
        <v>24</v>
      </c>
      <c r="AF50" s="5" t="s">
        <v>25</v>
      </c>
      <c r="AG50" s="39"/>
      <c r="AH50" s="40" t="n">
        <f aca="false">COUNTA(B53:AF53)</f>
        <v>30</v>
      </c>
    </row>
    <row r="51" customFormat="false" ht="12.75" hidden="false" customHeight="false" outlineLevel="0" collapsed="false">
      <c r="B51" s="17" t="n">
        <v>1</v>
      </c>
      <c r="C51" s="7" t="n">
        <v>2</v>
      </c>
      <c r="D51" s="7" t="n">
        <v>3</v>
      </c>
      <c r="E51" s="7" t="n">
        <v>4</v>
      </c>
      <c r="F51" s="7" t="n">
        <v>5</v>
      </c>
      <c r="G51" s="7" t="n">
        <v>6</v>
      </c>
      <c r="H51" s="7" t="n">
        <v>7</v>
      </c>
      <c r="I51" s="7" t="n">
        <v>8</v>
      </c>
      <c r="J51" s="7" t="n">
        <v>9</v>
      </c>
      <c r="K51" s="7" t="n">
        <v>10</v>
      </c>
      <c r="L51" s="7" t="n">
        <v>11</v>
      </c>
      <c r="M51" s="7" t="n">
        <v>12</v>
      </c>
      <c r="N51" s="7" t="n">
        <v>13</v>
      </c>
      <c r="O51" s="7" t="n">
        <v>14</v>
      </c>
      <c r="P51" s="7" t="n">
        <v>15</v>
      </c>
      <c r="Q51" s="7" t="n">
        <v>16</v>
      </c>
      <c r="R51" s="7" t="n">
        <v>17</v>
      </c>
      <c r="S51" s="7" t="n">
        <v>18</v>
      </c>
      <c r="T51" s="7" t="n">
        <v>19</v>
      </c>
      <c r="U51" s="7" t="n">
        <v>20</v>
      </c>
      <c r="V51" s="7" t="n">
        <v>21</v>
      </c>
      <c r="W51" s="7" t="n">
        <v>22</v>
      </c>
      <c r="X51" s="7" t="n">
        <v>23</v>
      </c>
      <c r="Y51" s="17" t="n">
        <v>24</v>
      </c>
      <c r="Z51" s="17" t="n">
        <v>25</v>
      </c>
      <c r="AA51" s="17" t="n">
        <v>26</v>
      </c>
      <c r="AB51" s="7" t="n">
        <v>27</v>
      </c>
      <c r="AC51" s="7" t="n">
        <v>28</v>
      </c>
      <c r="AD51" s="7" t="n">
        <v>29</v>
      </c>
      <c r="AE51" s="7" t="n">
        <v>30</v>
      </c>
      <c r="AF51" s="45" t="n">
        <v>31</v>
      </c>
      <c r="AG51" s="41" t="s">
        <v>9</v>
      </c>
      <c r="AH51" s="42" t="s">
        <v>49</v>
      </c>
    </row>
    <row r="52" customFormat="false" ht="12.75" hidden="false" customHeight="false" outlineLevel="0" collapsed="false">
      <c r="A52" s="10" t="s">
        <v>10</v>
      </c>
      <c r="B52" s="12" t="n">
        <v>7169</v>
      </c>
      <c r="C52" s="12" t="n">
        <v>6244</v>
      </c>
      <c r="D52" s="12" t="n">
        <v>3099</v>
      </c>
      <c r="E52" s="12" t="n">
        <v>5545</v>
      </c>
      <c r="F52" s="12" t="n">
        <v>5312</v>
      </c>
      <c r="G52" s="12" t="n">
        <v>4176</v>
      </c>
      <c r="H52" s="12" t="n">
        <v>6185</v>
      </c>
      <c r="I52" s="12" t="n">
        <v>5799</v>
      </c>
      <c r="J52" s="12" t="n">
        <v>5098</v>
      </c>
      <c r="K52" s="12" t="n">
        <v>3693</v>
      </c>
      <c r="L52" s="12" t="n">
        <v>4452</v>
      </c>
      <c r="M52" s="12" t="n">
        <v>4554</v>
      </c>
      <c r="N52" s="12" t="n">
        <v>5561</v>
      </c>
      <c r="O52" s="12" t="n">
        <v>7035</v>
      </c>
      <c r="P52" s="12" t="n">
        <v>7589</v>
      </c>
      <c r="Q52" s="12" t="n">
        <v>6066</v>
      </c>
      <c r="R52" s="12" t="n">
        <v>4145</v>
      </c>
      <c r="S52" s="12" t="n">
        <v>6180</v>
      </c>
      <c r="T52" s="12" t="n">
        <v>5491</v>
      </c>
      <c r="U52" s="12" t="n">
        <v>5868</v>
      </c>
      <c r="V52" s="12" t="n">
        <v>6166</v>
      </c>
      <c r="W52" s="12" t="n">
        <v>5086</v>
      </c>
      <c r="X52" s="12" t="n">
        <v>4819</v>
      </c>
      <c r="Y52" s="12" t="n">
        <v>2704</v>
      </c>
      <c r="Z52" s="12" t="n">
        <v>4041</v>
      </c>
      <c r="AA52" s="12" t="n">
        <v>3460</v>
      </c>
      <c r="AB52" s="12" t="n">
        <v>3665</v>
      </c>
      <c r="AC52" s="12" t="n">
        <v>5436</v>
      </c>
      <c r="AD52" s="12" t="n">
        <v>7159</v>
      </c>
      <c r="AE52" s="12" t="n">
        <v>4826</v>
      </c>
      <c r="AF52" s="12" t="n">
        <v>0</v>
      </c>
      <c r="AG52" s="41" t="n">
        <f aca="false">SUM(B52:AF52)</f>
        <v>156623</v>
      </c>
      <c r="AH52" s="42" t="n">
        <f aca="false">+AG52/AH50</f>
        <v>5220.76666666667</v>
      </c>
    </row>
    <row r="53" customFormat="false" ht="12.75" hidden="false" customHeight="false" outlineLevel="0" collapsed="false">
      <c r="A53" s="15" t="s">
        <v>12</v>
      </c>
      <c r="B53" s="13" t="n">
        <f aca="false">SUM(B52:B52)</f>
        <v>7169</v>
      </c>
      <c r="C53" s="13" t="n">
        <f aca="false">SUM(C52:C52)</f>
        <v>6244</v>
      </c>
      <c r="D53" s="13" t="n">
        <f aca="false">SUM(D52:D52)</f>
        <v>3099</v>
      </c>
      <c r="E53" s="13" t="n">
        <f aca="false">SUM(E52:E52)</f>
        <v>5545</v>
      </c>
      <c r="F53" s="13" t="n">
        <f aca="false">SUM(F52:F52)</f>
        <v>5312</v>
      </c>
      <c r="G53" s="13" t="n">
        <f aca="false">SUM(G52:G52)</f>
        <v>4176</v>
      </c>
      <c r="H53" s="13" t="n">
        <f aca="false">SUM(H52:H52)</f>
        <v>6185</v>
      </c>
      <c r="I53" s="13" t="n">
        <f aca="false">SUM(I52:I52)</f>
        <v>5799</v>
      </c>
      <c r="J53" s="13" t="n">
        <f aca="false">SUM(J52:J52)</f>
        <v>5098</v>
      </c>
      <c r="K53" s="13" t="n">
        <f aca="false">SUM(K52:K52)</f>
        <v>3693</v>
      </c>
      <c r="L53" s="13" t="n">
        <f aca="false">SUM(L52:L52)</f>
        <v>4452</v>
      </c>
      <c r="M53" s="13" t="n">
        <f aca="false">SUM(M52:M52)</f>
        <v>4554</v>
      </c>
      <c r="N53" s="13" t="n">
        <f aca="false">SUM(N52:N52)</f>
        <v>5561</v>
      </c>
      <c r="O53" s="13" t="n">
        <f aca="false">SUM(O52:O52)</f>
        <v>7035</v>
      </c>
      <c r="P53" s="13" t="n">
        <f aca="false">SUM(P52:P52)</f>
        <v>7589</v>
      </c>
      <c r="Q53" s="13" t="n">
        <f aca="false">SUM(Q52:Q52)</f>
        <v>6066</v>
      </c>
      <c r="R53" s="13" t="n">
        <f aca="false">SUM(R52:R52)</f>
        <v>4145</v>
      </c>
      <c r="S53" s="13" t="n">
        <f aca="false">SUM(S52:S52)</f>
        <v>6180</v>
      </c>
      <c r="T53" s="13" t="n">
        <f aca="false">SUM(T52:T52)</f>
        <v>5491</v>
      </c>
      <c r="U53" s="13" t="n">
        <f aca="false">SUM(U52:U52)</f>
        <v>5868</v>
      </c>
      <c r="V53" s="13" t="n">
        <f aca="false">SUM(V52:V52)</f>
        <v>6166</v>
      </c>
      <c r="W53" s="13" t="n">
        <f aca="false">SUM(W52:W52)</f>
        <v>5086</v>
      </c>
      <c r="X53" s="13" t="n">
        <f aca="false">SUM(X52:X52)</f>
        <v>4819</v>
      </c>
      <c r="Y53" s="13" t="n">
        <f aca="false">SUM(Y52:Y52)</f>
        <v>2704</v>
      </c>
      <c r="Z53" s="13" t="n">
        <f aca="false">SUM(Z52:Z52)</f>
        <v>4041</v>
      </c>
      <c r="AA53" s="13" t="n">
        <f aca="false">SUM(AA52:AA52)</f>
        <v>3460</v>
      </c>
      <c r="AB53" s="13" t="n">
        <f aca="false">SUM(AB52:AB52)</f>
        <v>3665</v>
      </c>
      <c r="AC53" s="13" t="n">
        <f aca="false">SUM(AC52:AC52)</f>
        <v>5436</v>
      </c>
      <c r="AD53" s="13" t="n">
        <f aca="false">SUM(AD52:AD52)</f>
        <v>7159</v>
      </c>
      <c r="AE53" s="13" t="n">
        <f aca="false">SUM(AE52:AE52)</f>
        <v>4826</v>
      </c>
      <c r="AF53" s="47"/>
      <c r="AG53" s="43" t="n">
        <f aca="false">SUM(B53:AF53)</f>
        <v>156623</v>
      </c>
      <c r="AH53" s="42"/>
    </row>
    <row r="54" customFormat="false" ht="12.75" hidden="false" customHeight="false" outlineLevel="0" collapsed="false">
      <c r="AG54" s="0"/>
      <c r="AH54" s="0"/>
    </row>
    <row r="55" customFormat="false" ht="12.75" hidden="false" customHeight="false" outlineLevel="0" collapsed="false">
      <c r="A55" s="1" t="s">
        <v>0</v>
      </c>
      <c r="B55" s="2" t="s">
        <v>45</v>
      </c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4"/>
      <c r="B56" s="5" t="s">
        <v>25</v>
      </c>
      <c r="C56" s="5" t="s">
        <v>26</v>
      </c>
      <c r="D56" s="5" t="s">
        <v>27</v>
      </c>
      <c r="E56" s="5" t="s">
        <v>28</v>
      </c>
      <c r="F56" s="5" t="s">
        <v>29</v>
      </c>
      <c r="G56" s="5" t="s">
        <v>30</v>
      </c>
      <c r="H56" s="5" t="s">
        <v>24</v>
      </c>
      <c r="I56" s="5" t="s">
        <v>25</v>
      </c>
      <c r="J56" s="5" t="s">
        <v>26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24</v>
      </c>
      <c r="P56" s="5" t="s">
        <v>25</v>
      </c>
      <c r="Q56" s="5" t="s">
        <v>26</v>
      </c>
      <c r="R56" s="5" t="s">
        <v>27</v>
      </c>
      <c r="S56" s="5" t="s">
        <v>28</v>
      </c>
      <c r="T56" s="5" t="s">
        <v>29</v>
      </c>
      <c r="U56" s="5" t="s">
        <v>30</v>
      </c>
      <c r="V56" s="5" t="s">
        <v>24</v>
      </c>
      <c r="W56" s="5" t="s">
        <v>25</v>
      </c>
      <c r="X56" s="5" t="s">
        <v>26</v>
      </c>
      <c r="Y56" s="5" t="s">
        <v>27</v>
      </c>
      <c r="Z56" s="5" t="s">
        <v>28</v>
      </c>
      <c r="AA56" s="5" t="s">
        <v>29</v>
      </c>
      <c r="AB56" s="5" t="s">
        <v>30</v>
      </c>
      <c r="AC56" s="5" t="s">
        <v>24</v>
      </c>
      <c r="AD56" s="5" t="s">
        <v>25</v>
      </c>
      <c r="AE56" s="5" t="s">
        <v>26</v>
      </c>
      <c r="AF56" s="5" t="s">
        <v>27</v>
      </c>
      <c r="AG56" s="39"/>
      <c r="AH56" s="40" t="n">
        <f aca="false">COUNTA(B59:AF59)</f>
        <v>31</v>
      </c>
    </row>
    <row r="57" customFormat="false" ht="12.75" hidden="false" customHeight="false" outlineLevel="0" collapsed="false">
      <c r="B57" s="17" t="n">
        <v>1</v>
      </c>
      <c r="C57" s="7" t="n">
        <v>2</v>
      </c>
      <c r="D57" s="7" t="n">
        <v>3</v>
      </c>
      <c r="E57" s="7" t="n">
        <v>4</v>
      </c>
      <c r="F57" s="7" t="n">
        <v>5</v>
      </c>
      <c r="G57" s="7" t="n">
        <v>6</v>
      </c>
      <c r="H57" s="7" t="n">
        <v>7</v>
      </c>
      <c r="I57" s="7" t="n">
        <v>8</v>
      </c>
      <c r="J57" s="7" t="n">
        <v>9</v>
      </c>
      <c r="K57" s="7" t="n">
        <v>10</v>
      </c>
      <c r="L57" s="7" t="n">
        <v>11</v>
      </c>
      <c r="M57" s="7" t="n">
        <v>12</v>
      </c>
      <c r="N57" s="7" t="n">
        <v>13</v>
      </c>
      <c r="O57" s="7" t="n">
        <v>14</v>
      </c>
      <c r="P57" s="7" t="n">
        <v>15</v>
      </c>
      <c r="Q57" s="7" t="n">
        <v>16</v>
      </c>
      <c r="R57" s="7" t="n">
        <v>17</v>
      </c>
      <c r="S57" s="7" t="n">
        <v>18</v>
      </c>
      <c r="T57" s="7" t="n">
        <v>19</v>
      </c>
      <c r="U57" s="7" t="n">
        <v>20</v>
      </c>
      <c r="V57" s="7" t="n">
        <v>21</v>
      </c>
      <c r="W57" s="7" t="n">
        <v>22</v>
      </c>
      <c r="X57" s="7" t="n">
        <v>23</v>
      </c>
      <c r="Y57" s="17" t="n">
        <v>24</v>
      </c>
      <c r="Z57" s="17" t="n">
        <v>25</v>
      </c>
      <c r="AA57" s="17" t="n">
        <v>26</v>
      </c>
      <c r="AB57" s="7" t="n">
        <v>27</v>
      </c>
      <c r="AC57" s="7" t="n">
        <v>28</v>
      </c>
      <c r="AD57" s="7" t="n">
        <v>29</v>
      </c>
      <c r="AE57" s="7" t="n">
        <v>30</v>
      </c>
      <c r="AF57" s="7" t="n">
        <v>31</v>
      </c>
      <c r="AG57" s="41" t="s">
        <v>9</v>
      </c>
      <c r="AH57" s="42" t="s">
        <v>49</v>
      </c>
    </row>
    <row r="58" customFormat="false" ht="12.75" hidden="false" customHeight="false" outlineLevel="0" collapsed="false">
      <c r="A58" s="10" t="s">
        <v>10</v>
      </c>
      <c r="B58" s="12" t="n">
        <v>4365</v>
      </c>
      <c r="C58" s="12" t="n">
        <v>4765</v>
      </c>
      <c r="D58" s="12" t="n">
        <v>4882</v>
      </c>
      <c r="E58" s="12" t="n">
        <v>6965</v>
      </c>
      <c r="F58" s="12" t="n">
        <v>7311</v>
      </c>
      <c r="G58" s="12" t="n">
        <v>4979</v>
      </c>
      <c r="H58" s="12" t="n">
        <v>4036</v>
      </c>
      <c r="I58" s="12" t="n">
        <v>3687</v>
      </c>
      <c r="J58" s="12" t="n">
        <v>3744</v>
      </c>
      <c r="K58" s="12" t="n">
        <v>4570</v>
      </c>
      <c r="L58" s="12" t="n">
        <v>6540</v>
      </c>
      <c r="M58" s="12" t="n">
        <v>7118</v>
      </c>
      <c r="N58" s="12" t="n">
        <v>6715</v>
      </c>
      <c r="O58" s="12" t="n">
        <v>5374</v>
      </c>
      <c r="P58" s="12" t="n">
        <v>5300</v>
      </c>
      <c r="Q58" s="12" t="n">
        <v>3746</v>
      </c>
      <c r="R58" s="12" t="n">
        <v>3999</v>
      </c>
      <c r="S58" s="12" t="n">
        <v>5070</v>
      </c>
      <c r="T58" s="12" t="n">
        <v>6385</v>
      </c>
      <c r="U58" s="12" t="n">
        <v>6999</v>
      </c>
      <c r="V58" s="12" t="n">
        <v>5382</v>
      </c>
      <c r="W58" s="12" t="n">
        <v>6434</v>
      </c>
      <c r="X58" s="12" t="n">
        <v>6133</v>
      </c>
      <c r="Y58" s="12" t="n">
        <v>5947</v>
      </c>
      <c r="Z58" s="12" t="n">
        <v>3767</v>
      </c>
      <c r="AA58" s="12" t="n">
        <v>3758</v>
      </c>
      <c r="AB58" s="12" t="n">
        <v>5286</v>
      </c>
      <c r="AC58" s="12" t="n">
        <v>5261</v>
      </c>
      <c r="AD58" s="12" t="n">
        <v>3994</v>
      </c>
      <c r="AE58" s="12" t="n">
        <v>6686</v>
      </c>
      <c r="AF58" s="12" t="n">
        <v>6294</v>
      </c>
      <c r="AG58" s="41" t="n">
        <f aca="false">SUM(B58:AF58)</f>
        <v>165492</v>
      </c>
      <c r="AH58" s="42" t="n">
        <f aca="false">+AG58/AH56</f>
        <v>5338.45161290323</v>
      </c>
    </row>
    <row r="59" customFormat="false" ht="12.75" hidden="false" customHeight="false" outlineLevel="0" collapsed="false">
      <c r="A59" s="15" t="s">
        <v>12</v>
      </c>
      <c r="B59" s="13" t="n">
        <f aca="false">SUM(B58:B58)</f>
        <v>4365</v>
      </c>
      <c r="C59" s="13" t="n">
        <f aca="false">SUM(C58:C58)</f>
        <v>4765</v>
      </c>
      <c r="D59" s="13" t="n">
        <f aca="false">SUM(D58:D58)</f>
        <v>4882</v>
      </c>
      <c r="E59" s="13" t="n">
        <f aca="false">SUM(E58:E58)</f>
        <v>6965</v>
      </c>
      <c r="F59" s="13" t="n">
        <f aca="false">SUM(F58:F58)</f>
        <v>7311</v>
      </c>
      <c r="G59" s="13" t="n">
        <f aca="false">SUM(G58:G58)</f>
        <v>4979</v>
      </c>
      <c r="H59" s="13" t="n">
        <f aca="false">SUM(H58:H58)</f>
        <v>4036</v>
      </c>
      <c r="I59" s="13" t="n">
        <f aca="false">SUM(I58:I58)</f>
        <v>3687</v>
      </c>
      <c r="J59" s="13" t="n">
        <f aca="false">SUM(J58:J58)</f>
        <v>3744</v>
      </c>
      <c r="K59" s="13" t="n">
        <f aca="false">SUM(K58:K58)</f>
        <v>4570</v>
      </c>
      <c r="L59" s="13" t="n">
        <f aca="false">SUM(L58:L58)</f>
        <v>6540</v>
      </c>
      <c r="M59" s="13" t="n">
        <f aca="false">SUM(M58:M58)</f>
        <v>7118</v>
      </c>
      <c r="N59" s="13" t="n">
        <f aca="false">SUM(N58:N58)</f>
        <v>6715</v>
      </c>
      <c r="O59" s="13" t="n">
        <f aca="false">SUM(O58:O58)</f>
        <v>5374</v>
      </c>
      <c r="P59" s="13" t="n">
        <f aca="false">SUM(P58:P58)</f>
        <v>5300</v>
      </c>
      <c r="Q59" s="13" t="n">
        <f aca="false">SUM(Q58:Q58)</f>
        <v>3746</v>
      </c>
      <c r="R59" s="13" t="n">
        <f aca="false">SUM(R58:R58)</f>
        <v>3999</v>
      </c>
      <c r="S59" s="13" t="n">
        <f aca="false">SUM(S58:S58)</f>
        <v>5070</v>
      </c>
      <c r="T59" s="13" t="n">
        <f aca="false">SUM(T58:T58)</f>
        <v>6385</v>
      </c>
      <c r="U59" s="13" t="n">
        <f aca="false">SUM(U58:U58)</f>
        <v>6999</v>
      </c>
      <c r="V59" s="13" t="n">
        <f aca="false">SUM(V58:V58)</f>
        <v>5382</v>
      </c>
      <c r="W59" s="13" t="n">
        <f aca="false">SUM(W58:W58)</f>
        <v>6434</v>
      </c>
      <c r="X59" s="13" t="n">
        <f aca="false">SUM(X58:X58)</f>
        <v>6133</v>
      </c>
      <c r="Y59" s="13" t="n">
        <f aca="false">SUM(Y58:Y58)</f>
        <v>5947</v>
      </c>
      <c r="Z59" s="13" t="n">
        <f aca="false">SUM(Z58:Z58)</f>
        <v>3767</v>
      </c>
      <c r="AA59" s="13" t="n">
        <f aca="false">SUM(AA58:AA58)</f>
        <v>3758</v>
      </c>
      <c r="AB59" s="13" t="n">
        <f aca="false">SUM(AB58:AB58)</f>
        <v>5286</v>
      </c>
      <c r="AC59" s="13" t="n">
        <f aca="false">SUM(AC58:AC58)</f>
        <v>5261</v>
      </c>
      <c r="AD59" s="13" t="n">
        <f aca="false">SUM(AD58:AD58)</f>
        <v>3994</v>
      </c>
      <c r="AE59" s="13" t="n">
        <f aca="false">SUM(AE58:AE58)</f>
        <v>6686</v>
      </c>
      <c r="AF59" s="13" t="n">
        <f aca="false">SUM(AF58:AF58)</f>
        <v>6294</v>
      </c>
      <c r="AG59" s="43" t="n">
        <f aca="false">SUM(B59:AF59)</f>
        <v>165492</v>
      </c>
      <c r="AH59" s="42"/>
    </row>
    <row r="60" customFormat="false" ht="12.75" hidden="false" customHeight="false" outlineLevel="0" collapsed="false">
      <c r="AG60" s="0"/>
      <c r="AH60" s="0"/>
    </row>
    <row r="61" customFormat="false" ht="12.75" hidden="false" customHeight="false" outlineLevel="0" collapsed="false">
      <c r="A61" s="1" t="s">
        <v>0</v>
      </c>
      <c r="B61" s="2" t="s">
        <v>46</v>
      </c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4"/>
      <c r="B62" s="5" t="s">
        <v>28</v>
      </c>
      <c r="C62" s="5" t="s">
        <v>29</v>
      </c>
      <c r="D62" s="5" t="s">
        <v>30</v>
      </c>
      <c r="E62" s="5" t="s">
        <v>24</v>
      </c>
      <c r="F62" s="5" t="s">
        <v>25</v>
      </c>
      <c r="G62" s="5" t="s">
        <v>26</v>
      </c>
      <c r="H62" s="5" t="s">
        <v>27</v>
      </c>
      <c r="I62" s="5" t="s">
        <v>28</v>
      </c>
      <c r="J62" s="5" t="s">
        <v>29</v>
      </c>
      <c r="K62" s="5" t="s">
        <v>30</v>
      </c>
      <c r="L62" s="5" t="s">
        <v>24</v>
      </c>
      <c r="M62" s="5" t="s">
        <v>25</v>
      </c>
      <c r="N62" s="5" t="s">
        <v>26</v>
      </c>
      <c r="O62" s="5" t="s">
        <v>27</v>
      </c>
      <c r="P62" s="5" t="s">
        <v>28</v>
      </c>
      <c r="Q62" s="5" t="s">
        <v>29</v>
      </c>
      <c r="R62" s="5" t="s">
        <v>30</v>
      </c>
      <c r="S62" s="5" t="s">
        <v>24</v>
      </c>
      <c r="T62" s="5" t="s">
        <v>25</v>
      </c>
      <c r="U62" s="5" t="s">
        <v>26</v>
      </c>
      <c r="V62" s="5" t="s">
        <v>27</v>
      </c>
      <c r="W62" s="5" t="s">
        <v>28</v>
      </c>
      <c r="X62" s="5" t="s">
        <v>29</v>
      </c>
      <c r="Y62" s="5" t="s">
        <v>30</v>
      </c>
      <c r="Z62" s="5" t="s">
        <v>24</v>
      </c>
      <c r="AA62" s="5" t="s">
        <v>25</v>
      </c>
      <c r="AB62" s="5" t="s">
        <v>26</v>
      </c>
      <c r="AC62" s="5" t="s">
        <v>27</v>
      </c>
      <c r="AD62" s="5" t="s">
        <v>28</v>
      </c>
      <c r="AE62" s="5" t="s">
        <v>29</v>
      </c>
      <c r="AF62" s="5" t="s">
        <v>30</v>
      </c>
      <c r="AG62" s="39"/>
      <c r="AH62" s="40" t="n">
        <f aca="false">COUNTA(B65:AF65)</f>
        <v>28</v>
      </c>
    </row>
    <row r="63" customFormat="false" ht="12.75" hidden="false" customHeight="false" outlineLevel="0" collapsed="false">
      <c r="B63" s="6" t="n">
        <v>1</v>
      </c>
      <c r="C63" s="7" t="n">
        <v>2</v>
      </c>
      <c r="D63" s="7" t="n">
        <v>3</v>
      </c>
      <c r="E63" s="7" t="n">
        <v>4</v>
      </c>
      <c r="F63" s="7" t="n">
        <v>5</v>
      </c>
      <c r="G63" s="7" t="n">
        <v>6</v>
      </c>
      <c r="H63" s="7" t="n">
        <v>7</v>
      </c>
      <c r="I63" s="7" t="n">
        <v>8</v>
      </c>
      <c r="J63" s="7" t="n">
        <v>9</v>
      </c>
      <c r="K63" s="7" t="n">
        <v>10</v>
      </c>
      <c r="L63" s="6" t="n">
        <v>11</v>
      </c>
      <c r="M63" s="7" t="n">
        <v>12</v>
      </c>
      <c r="N63" s="7" t="n">
        <v>13</v>
      </c>
      <c r="O63" s="7" t="n">
        <v>14</v>
      </c>
      <c r="P63" s="7" t="n">
        <v>15</v>
      </c>
      <c r="Q63" s="7" t="n">
        <v>16</v>
      </c>
      <c r="R63" s="7" t="n">
        <v>17</v>
      </c>
      <c r="S63" s="7" t="n">
        <v>18</v>
      </c>
      <c r="T63" s="7" t="n">
        <v>19</v>
      </c>
      <c r="U63" s="7" t="n">
        <v>20</v>
      </c>
      <c r="V63" s="7" t="n">
        <v>21</v>
      </c>
      <c r="W63" s="7" t="n">
        <v>22</v>
      </c>
      <c r="X63" s="7" t="n">
        <v>23</v>
      </c>
      <c r="Y63" s="17" t="n">
        <v>24</v>
      </c>
      <c r="Z63" s="17" t="n">
        <v>25</v>
      </c>
      <c r="AA63" s="17" t="n">
        <v>26</v>
      </c>
      <c r="AB63" s="7" t="n">
        <v>27</v>
      </c>
      <c r="AC63" s="7" t="n">
        <v>28</v>
      </c>
      <c r="AD63" s="7" t="n">
        <v>29</v>
      </c>
      <c r="AE63" s="7" t="n">
        <v>30</v>
      </c>
      <c r="AF63" s="45" t="n">
        <v>31</v>
      </c>
      <c r="AG63" s="41" t="s">
        <v>9</v>
      </c>
      <c r="AH63" s="42" t="s">
        <v>49</v>
      </c>
    </row>
    <row r="64" customFormat="false" ht="12.75" hidden="false" customHeight="false" outlineLevel="0" collapsed="false">
      <c r="A64" s="10" t="s">
        <v>10</v>
      </c>
      <c r="B64" s="11"/>
      <c r="C64" s="12" t="n">
        <v>10851</v>
      </c>
      <c r="D64" s="12" t="n">
        <v>9892</v>
      </c>
      <c r="E64" s="12" t="n">
        <v>6660</v>
      </c>
      <c r="F64" s="12" t="n">
        <v>4931</v>
      </c>
      <c r="G64" s="12" t="n">
        <v>5920</v>
      </c>
      <c r="H64" s="12" t="n">
        <v>5951</v>
      </c>
      <c r="I64" s="12" t="n">
        <v>6252</v>
      </c>
      <c r="J64" s="12" t="n">
        <v>7074</v>
      </c>
      <c r="K64" s="12" t="n">
        <v>7014</v>
      </c>
      <c r="L64" s="12" t="n">
        <v>0</v>
      </c>
      <c r="M64" s="12" t="n">
        <v>4283</v>
      </c>
      <c r="N64" s="12" t="n">
        <v>5737</v>
      </c>
      <c r="O64" s="12" t="n">
        <v>5530</v>
      </c>
      <c r="P64" s="12" t="n">
        <v>5557</v>
      </c>
      <c r="Q64" s="12" t="n">
        <v>7225</v>
      </c>
      <c r="R64" s="12" t="n">
        <v>8199</v>
      </c>
      <c r="S64" s="12" t="n">
        <v>5062</v>
      </c>
      <c r="T64" s="12" t="n">
        <v>3101</v>
      </c>
      <c r="U64" s="12" t="n">
        <v>3493</v>
      </c>
      <c r="V64" s="12" t="n">
        <v>1782</v>
      </c>
      <c r="W64" s="12" t="n">
        <v>4284</v>
      </c>
      <c r="X64" s="12" t="n">
        <v>6323</v>
      </c>
      <c r="Y64" s="12" t="n">
        <v>6780</v>
      </c>
      <c r="Z64" s="12" t="n">
        <v>4456</v>
      </c>
      <c r="AA64" s="12" t="n">
        <v>2938</v>
      </c>
      <c r="AB64" s="12" t="n">
        <v>5089</v>
      </c>
      <c r="AC64" s="12" t="n">
        <v>4680</v>
      </c>
      <c r="AD64" s="12" t="n">
        <v>5064</v>
      </c>
      <c r="AE64" s="12" t="n">
        <v>5489</v>
      </c>
      <c r="AF64" s="46"/>
      <c r="AG64" s="41" t="n">
        <f aca="false">SUM(B64:AF64)</f>
        <v>159617</v>
      </c>
      <c r="AH64" s="42" t="n">
        <f aca="false">+AG64/AH62</f>
        <v>5700.60714285714</v>
      </c>
    </row>
    <row r="65" customFormat="false" ht="12.75" hidden="false" customHeight="false" outlineLevel="0" collapsed="false">
      <c r="A65" s="15" t="s">
        <v>12</v>
      </c>
      <c r="B65" s="11"/>
      <c r="C65" s="13" t="n">
        <f aca="false">SUM(C64:C64)</f>
        <v>10851</v>
      </c>
      <c r="D65" s="13" t="n">
        <f aca="false">SUM(D64:D64)</f>
        <v>9892</v>
      </c>
      <c r="E65" s="13" t="n">
        <f aca="false">SUM(E64:E64)</f>
        <v>6660</v>
      </c>
      <c r="F65" s="13" t="n">
        <f aca="false">SUM(F64:F64)</f>
        <v>4931</v>
      </c>
      <c r="G65" s="13" t="n">
        <f aca="false">SUM(G64:G64)</f>
        <v>5920</v>
      </c>
      <c r="H65" s="13" t="n">
        <f aca="false">SUM(H64:H64)</f>
        <v>5951</v>
      </c>
      <c r="I65" s="13" t="n">
        <f aca="false">SUM(I64:I64)</f>
        <v>6252</v>
      </c>
      <c r="J65" s="13" t="n">
        <f aca="false">SUM(J64:J64)</f>
        <v>7074</v>
      </c>
      <c r="K65" s="13" t="n">
        <f aca="false">SUM(K64:K64)</f>
        <v>7014</v>
      </c>
      <c r="L65" s="11"/>
      <c r="M65" s="13" t="n">
        <f aca="false">SUM(M64:M64)</f>
        <v>4283</v>
      </c>
      <c r="N65" s="13" t="n">
        <f aca="false">SUM(N64:N64)</f>
        <v>5737</v>
      </c>
      <c r="O65" s="13" t="n">
        <f aca="false">SUM(O64:O64)</f>
        <v>5530</v>
      </c>
      <c r="P65" s="13" t="n">
        <f aca="false">SUM(P64:P64)</f>
        <v>5557</v>
      </c>
      <c r="Q65" s="13" t="n">
        <f aca="false">SUM(Q64:Q64)</f>
        <v>7225</v>
      </c>
      <c r="R65" s="13" t="n">
        <f aca="false">SUM(R64:R64)</f>
        <v>8199</v>
      </c>
      <c r="S65" s="13" t="n">
        <f aca="false">SUM(S64:S64)</f>
        <v>5062</v>
      </c>
      <c r="T65" s="13" t="n">
        <f aca="false">SUM(T64:T64)</f>
        <v>3101</v>
      </c>
      <c r="U65" s="13" t="n">
        <f aca="false">SUM(U64:U64)</f>
        <v>3493</v>
      </c>
      <c r="V65" s="13" t="n">
        <f aca="false">SUM(V64:V64)</f>
        <v>1782</v>
      </c>
      <c r="W65" s="13" t="n">
        <f aca="false">SUM(W64:W64)</f>
        <v>4284</v>
      </c>
      <c r="X65" s="13" t="n">
        <f aca="false">SUM(X64:X64)</f>
        <v>6323</v>
      </c>
      <c r="Y65" s="13" t="n">
        <f aca="false">SUM(Y64:Y64)</f>
        <v>6780</v>
      </c>
      <c r="Z65" s="13" t="n">
        <f aca="false">SUM(Z64:Z64)</f>
        <v>4456</v>
      </c>
      <c r="AA65" s="13" t="n">
        <f aca="false">SUM(AA64:AA64)</f>
        <v>2938</v>
      </c>
      <c r="AB65" s="13" t="n">
        <f aca="false">SUM(AB64:AB64)</f>
        <v>5089</v>
      </c>
      <c r="AC65" s="13" t="n">
        <f aca="false">SUM(AC64:AC64)</f>
        <v>4680</v>
      </c>
      <c r="AD65" s="13" t="n">
        <f aca="false">SUM(AD64:AD64)</f>
        <v>5064</v>
      </c>
      <c r="AE65" s="13" t="n">
        <f aca="false">SUM(AE64:AE64)</f>
        <v>5489</v>
      </c>
      <c r="AF65" s="47"/>
      <c r="AG65" s="43" t="n">
        <f aca="false">SUM(B65:AF65)</f>
        <v>159617</v>
      </c>
      <c r="AH65" s="42"/>
    </row>
    <row r="66" customFormat="false" ht="12.75" hidden="false" customHeight="false" outlineLevel="0" collapsed="false">
      <c r="AG66" s="0"/>
      <c r="AH66" s="0"/>
    </row>
    <row r="67" customFormat="false" ht="12.75" hidden="false" customHeight="false" outlineLevel="0" collapsed="false">
      <c r="A67" s="1" t="s">
        <v>0</v>
      </c>
      <c r="B67" s="2" t="s">
        <v>47</v>
      </c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4"/>
      <c r="B68" s="5" t="s">
        <v>30</v>
      </c>
      <c r="C68" s="5" t="s">
        <v>24</v>
      </c>
      <c r="D68" s="5" t="s">
        <v>25</v>
      </c>
      <c r="E68" s="5" t="s">
        <v>26</v>
      </c>
      <c r="F68" s="5" t="s">
        <v>27</v>
      </c>
      <c r="G68" s="5" t="s">
        <v>28</v>
      </c>
      <c r="H68" s="5" t="s">
        <v>29</v>
      </c>
      <c r="I68" s="5" t="s">
        <v>30</v>
      </c>
      <c r="J68" s="5" t="s">
        <v>24</v>
      </c>
      <c r="K68" s="5" t="s">
        <v>25</v>
      </c>
      <c r="L68" s="5" t="s">
        <v>26</v>
      </c>
      <c r="M68" s="5" t="s">
        <v>27</v>
      </c>
      <c r="N68" s="5" t="s">
        <v>28</v>
      </c>
      <c r="O68" s="5" t="s">
        <v>29</v>
      </c>
      <c r="P68" s="5" t="s">
        <v>30</v>
      </c>
      <c r="Q68" s="5" t="s">
        <v>24</v>
      </c>
      <c r="R68" s="5" t="s">
        <v>25</v>
      </c>
      <c r="S68" s="5" t="s">
        <v>26</v>
      </c>
      <c r="T68" s="5" t="s">
        <v>27</v>
      </c>
      <c r="U68" s="5" t="s">
        <v>28</v>
      </c>
      <c r="V68" s="5" t="s">
        <v>29</v>
      </c>
      <c r="W68" s="5" t="s">
        <v>30</v>
      </c>
      <c r="X68" s="5" t="s">
        <v>24</v>
      </c>
      <c r="Y68" s="5" t="s">
        <v>25</v>
      </c>
      <c r="Z68" s="5" t="s">
        <v>26</v>
      </c>
      <c r="AA68" s="5" t="s">
        <v>27</v>
      </c>
      <c r="AB68" s="5" t="s">
        <v>28</v>
      </c>
      <c r="AC68" s="5" t="s">
        <v>29</v>
      </c>
      <c r="AD68" s="5" t="s">
        <v>30</v>
      </c>
      <c r="AE68" s="5" t="s">
        <v>24</v>
      </c>
      <c r="AF68" s="5" t="s">
        <v>25</v>
      </c>
      <c r="AG68" s="39"/>
      <c r="AH68" s="40" t="n">
        <f aca="false">COUNTA(B71:AF71)</f>
        <v>30</v>
      </c>
    </row>
    <row r="69" customFormat="false" ht="12.75" hidden="false" customHeight="false" outlineLevel="0" collapsed="false">
      <c r="B69" s="17" t="n">
        <v>1</v>
      </c>
      <c r="C69" s="7" t="n">
        <v>2</v>
      </c>
      <c r="D69" s="7" t="n">
        <v>3</v>
      </c>
      <c r="E69" s="7" t="n">
        <v>4</v>
      </c>
      <c r="F69" s="7" t="n">
        <v>5</v>
      </c>
      <c r="G69" s="7" t="n">
        <v>6</v>
      </c>
      <c r="H69" s="7" t="n">
        <v>7</v>
      </c>
      <c r="I69" s="7" t="n">
        <v>8</v>
      </c>
      <c r="J69" s="7" t="n">
        <v>9</v>
      </c>
      <c r="K69" s="7" t="n">
        <v>10</v>
      </c>
      <c r="L69" s="7" t="n">
        <v>11</v>
      </c>
      <c r="M69" s="7" t="n">
        <v>12</v>
      </c>
      <c r="N69" s="7" t="n">
        <v>13</v>
      </c>
      <c r="O69" s="7" t="n">
        <v>14</v>
      </c>
      <c r="P69" s="7" t="n">
        <v>15</v>
      </c>
      <c r="Q69" s="7" t="n">
        <v>16</v>
      </c>
      <c r="R69" s="7" t="n">
        <v>17</v>
      </c>
      <c r="S69" s="7" t="n">
        <v>18</v>
      </c>
      <c r="T69" s="7" t="n">
        <v>19</v>
      </c>
      <c r="U69" s="7" t="n">
        <v>20</v>
      </c>
      <c r="V69" s="7" t="n">
        <v>21</v>
      </c>
      <c r="W69" s="7" t="n">
        <v>22</v>
      </c>
      <c r="X69" s="7" t="n">
        <v>23</v>
      </c>
      <c r="Y69" s="17" t="n">
        <v>24</v>
      </c>
      <c r="Z69" s="6" t="n">
        <v>25</v>
      </c>
      <c r="AA69" s="17" t="n">
        <v>26</v>
      </c>
      <c r="AB69" s="7" t="n">
        <v>27</v>
      </c>
      <c r="AC69" s="7" t="n">
        <v>28</v>
      </c>
      <c r="AD69" s="7" t="n">
        <v>29</v>
      </c>
      <c r="AE69" s="7" t="n">
        <v>30</v>
      </c>
      <c r="AF69" s="7" t="n">
        <v>31</v>
      </c>
      <c r="AG69" s="41" t="s">
        <v>9</v>
      </c>
      <c r="AH69" s="42" t="s">
        <v>49</v>
      </c>
    </row>
    <row r="70" customFormat="false" ht="12.75" hidden="false" customHeight="false" outlineLevel="0" collapsed="false">
      <c r="A70" s="10" t="s">
        <v>10</v>
      </c>
      <c r="B70" s="12" t="n">
        <v>5609</v>
      </c>
      <c r="C70" s="12" t="n">
        <v>4364</v>
      </c>
      <c r="D70" s="12" t="n">
        <v>2928</v>
      </c>
      <c r="E70" s="12" t="n">
        <v>4616</v>
      </c>
      <c r="F70" s="12" t="n">
        <v>2981</v>
      </c>
      <c r="G70" s="12" t="n">
        <v>4373</v>
      </c>
      <c r="H70" s="12" t="n">
        <v>3532</v>
      </c>
      <c r="I70" s="12" t="n">
        <v>4200</v>
      </c>
      <c r="J70" s="12" t="n">
        <v>4541</v>
      </c>
      <c r="K70" s="12" t="n">
        <v>2340</v>
      </c>
      <c r="L70" s="12" t="n">
        <v>4048</v>
      </c>
      <c r="M70" s="12" t="n">
        <v>4169</v>
      </c>
      <c r="N70" s="12" t="n">
        <v>4634</v>
      </c>
      <c r="O70" s="12" t="n">
        <v>4404</v>
      </c>
      <c r="P70" s="12" t="n">
        <v>4895</v>
      </c>
      <c r="Q70" s="12" t="n">
        <v>4389</v>
      </c>
      <c r="R70" s="12" t="n">
        <v>2951</v>
      </c>
      <c r="S70" s="12" t="n">
        <v>4857</v>
      </c>
      <c r="T70" s="12" t="n">
        <v>3018</v>
      </c>
      <c r="U70" s="12" t="n">
        <v>3614</v>
      </c>
      <c r="V70" s="12" t="n">
        <v>3840</v>
      </c>
      <c r="W70" s="12" t="n">
        <v>3821</v>
      </c>
      <c r="X70" s="12" t="n">
        <v>5085</v>
      </c>
      <c r="Y70" s="12" t="n">
        <v>459</v>
      </c>
      <c r="Z70" s="12" t="n">
        <v>0</v>
      </c>
      <c r="AA70" s="12" t="n">
        <v>4762</v>
      </c>
      <c r="AB70" s="12" t="n">
        <v>5435</v>
      </c>
      <c r="AC70" s="12" t="n">
        <v>5010</v>
      </c>
      <c r="AD70" s="12" t="n">
        <v>4449</v>
      </c>
      <c r="AE70" s="12" t="n">
        <v>4427</v>
      </c>
      <c r="AF70" s="12" t="n">
        <v>815</v>
      </c>
      <c r="AG70" s="41" t="n">
        <f aca="false">SUM(B70:AF70)</f>
        <v>118566</v>
      </c>
      <c r="AH70" s="42" t="n">
        <f aca="false">+AG70/AH68</f>
        <v>3952.2</v>
      </c>
    </row>
    <row r="71" customFormat="false" ht="12.75" hidden="false" customHeight="false" outlineLevel="0" collapsed="false">
      <c r="A71" s="15" t="s">
        <v>12</v>
      </c>
      <c r="B71" s="13" t="n">
        <f aca="false">SUM(B70:B70)</f>
        <v>5609</v>
      </c>
      <c r="C71" s="13" t="n">
        <f aca="false">SUM(C70:C70)</f>
        <v>4364</v>
      </c>
      <c r="D71" s="13" t="n">
        <f aca="false">SUM(D70:D70)</f>
        <v>2928</v>
      </c>
      <c r="E71" s="13" t="n">
        <f aca="false">SUM(E70:E70)</f>
        <v>4616</v>
      </c>
      <c r="F71" s="13" t="n">
        <f aca="false">SUM(F70:F70)</f>
        <v>2981</v>
      </c>
      <c r="G71" s="13" t="n">
        <f aca="false">SUM(G70:G70)</f>
        <v>4373</v>
      </c>
      <c r="H71" s="13" t="n">
        <f aca="false">SUM(H70:H70)</f>
        <v>3532</v>
      </c>
      <c r="I71" s="13" t="n">
        <f aca="false">SUM(I70:I70)</f>
        <v>4200</v>
      </c>
      <c r="J71" s="13" t="n">
        <f aca="false">SUM(J70:J70)</f>
        <v>4541</v>
      </c>
      <c r="K71" s="13" t="n">
        <f aca="false">SUM(K70:K70)</f>
        <v>2340</v>
      </c>
      <c r="L71" s="13" t="n">
        <f aca="false">SUM(L70:L70)</f>
        <v>4048</v>
      </c>
      <c r="M71" s="13" t="n">
        <f aca="false">SUM(M70:M70)</f>
        <v>4169</v>
      </c>
      <c r="N71" s="13" t="n">
        <f aca="false">SUM(N70:N70)</f>
        <v>4634</v>
      </c>
      <c r="O71" s="13" t="n">
        <f aca="false">SUM(O70:O70)</f>
        <v>4404</v>
      </c>
      <c r="P71" s="13" t="n">
        <f aca="false">SUM(P70:P70)</f>
        <v>4895</v>
      </c>
      <c r="Q71" s="13" t="n">
        <f aca="false">SUM(Q70:Q70)</f>
        <v>4389</v>
      </c>
      <c r="R71" s="13" t="n">
        <f aca="false">SUM(R70:R70)</f>
        <v>2951</v>
      </c>
      <c r="S71" s="13" t="n">
        <f aca="false">SUM(S70:S70)</f>
        <v>4857</v>
      </c>
      <c r="T71" s="13" t="n">
        <f aca="false">SUM(T70:T70)</f>
        <v>3018</v>
      </c>
      <c r="U71" s="13" t="n">
        <f aca="false">SUM(U70:U70)</f>
        <v>3614</v>
      </c>
      <c r="V71" s="13" t="n">
        <f aca="false">SUM(V70:V70)</f>
        <v>3840</v>
      </c>
      <c r="W71" s="13" t="n">
        <f aca="false">SUM(W70:W70)</f>
        <v>3821</v>
      </c>
      <c r="X71" s="13" t="n">
        <f aca="false">SUM(X70:X70)</f>
        <v>5085</v>
      </c>
      <c r="Y71" s="13" t="n">
        <f aca="false">SUM(Y70:Y70)</f>
        <v>459</v>
      </c>
      <c r="Z71" s="11"/>
      <c r="AA71" s="13" t="n">
        <f aca="false">SUM(AA70:AA70)</f>
        <v>4762</v>
      </c>
      <c r="AB71" s="13" t="n">
        <f aca="false">SUM(AB70:AB70)</f>
        <v>5435</v>
      </c>
      <c r="AC71" s="13" t="n">
        <f aca="false">SUM(AC70:AC70)</f>
        <v>5010</v>
      </c>
      <c r="AD71" s="13" t="n">
        <f aca="false">SUM(AD70:AD70)</f>
        <v>4449</v>
      </c>
      <c r="AE71" s="13" t="n">
        <f aca="false">SUM(AE70:AE70)</f>
        <v>4427</v>
      </c>
      <c r="AF71" s="13" t="n">
        <f aca="false">SUM(AF70:AF70)</f>
        <v>815</v>
      </c>
      <c r="AG71" s="43" t="n">
        <f aca="false">SUM(B71:AF71)</f>
        <v>118566</v>
      </c>
      <c r="AH71" s="42"/>
    </row>
  </sheetData>
  <mergeCells count="12">
    <mergeCell ref="B1:C1"/>
    <mergeCell ref="B7:C7"/>
    <mergeCell ref="B13:C13"/>
    <mergeCell ref="B19:C19"/>
    <mergeCell ref="B25:C25"/>
    <mergeCell ref="B31:C31"/>
    <mergeCell ref="B37:C37"/>
    <mergeCell ref="B43:C43"/>
    <mergeCell ref="B49:C49"/>
    <mergeCell ref="B55:C55"/>
    <mergeCell ref="B61:C61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27:51Z</dcterms:created>
  <dc:creator>BOUTTEVILLE Laureen</dc:creator>
  <dc:description/>
  <dc:language>en-US</dc:language>
  <cp:lastModifiedBy>LACAZE Claire</cp:lastModifiedBy>
  <dcterms:modified xsi:type="dcterms:W3CDTF">2025-09-11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_ExtendedDescription">
    <vt:lpwstr>Source#\\cluster1-met-smb.bordeaux-it.fr\C\CB\CBC\02_VALORISATION\VALO INDICATEURS\Statistiques\STAT 2024\FEUILLES GARDIENS 2024.xls|Cible#https&amp;#58;//bdx.sharepoint.com/sites/VALORISATION-MET-DGTERE-PILOTAGEETTRANSPORTS_https&amp;#58;//bdx.sharepoint.com/sit</vt:lpwstr>
  </property>
  <property fmtid="{D5CDD505-2E9C-101B-9397-08002B2CF9AE}" pid="4" name="display_urn:schemas-microsoft-com:office:office#Author">
    <vt:lpwstr>RETHORE Yann robert</vt:lpwstr>
  </property>
  <property fmtid="{D5CDD505-2E9C-101B-9397-08002B2CF9AE}" pid="5" name="display_urn:schemas-microsoft-com:office:office#Editor">
    <vt:lpwstr>RETHORE Yann robert</vt:lpwstr>
  </property>
  <property fmtid="{D5CDD505-2E9C-101B-9397-08002B2CF9AE}" pid="6" name="lcf76f155ced4ddcb4097134ff3c332f">
    <vt:lpwstr/>
  </property>
</Properties>
</file>